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RECADAÇÃO-2018" sheetId="1" state="visible" r:id="rId2"/>
    <sheet name="DESPESAS-2018" sheetId="2" state="visible" r:id="rId3"/>
    <sheet name="COMPARATIVO MENSAL - 2018" sheetId="3" state="visible" r:id="rId4"/>
  </sheets>
  <definedNames>
    <definedName function="false" hidden="false" localSheetId="0" name="_xlnm.Print_Area" vbProcedure="false">'ARRECADAÇÃO-2018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OB00048 - 157.410,00
OB00110 - 157.410,00
OB00111 - 157.410,00
= 472.23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11</xdr:rowOff>
              </xdr:from>
              <xdr:to>
                <xdr:col>6</xdr:col>
                <xdr:colOff>12</xdr:colOff>
                <xdr:row>14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OB00062 - 6.256,13
OB00064 - 87.585,87
OB00066 - 93.842,00
OB00068 - 93.842,00
= 281.526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</xdr:row>
                <xdr:rowOff>2</xdr:rowOff>
              </xdr:from>
              <xdr:to>
                <xdr:col>6</xdr:col>
                <xdr:colOff>12</xdr:colOff>
                <xdr:row>26</xdr:row>
                <xdr:rowOff>4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OB00177 - 54.512,50
OB00226 - 54.512,50
OB00322 - 54.512,50
= 163.537,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2</xdr:row>
                <xdr:rowOff>11</xdr:rowOff>
              </xdr:from>
              <xdr:to>
                <xdr:col>7</xdr:col>
                <xdr:colOff>12</xdr:colOff>
                <xdr:row>1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OB00315  685.175,00 - 602.925,00
= 82.25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4</xdr:row>
                <xdr:rowOff>13</xdr:rowOff>
              </xdr:from>
              <xdr:to>
                <xdr:col>7</xdr:col>
                <xdr:colOff>77</xdr:colOff>
                <xdr:row>26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OB00315  685.175,00 - 82.250,00
= 602.925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8</xdr:row>
                <xdr:rowOff>13</xdr:rowOff>
              </xdr:from>
              <xdr:to>
                <xdr:col>7</xdr:col>
                <xdr:colOff>77</xdr:colOff>
                <xdr:row>32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OB00311 - 3.162,50
OB00313 - 3.162,50
= 6.325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2</xdr:row>
                <xdr:rowOff>11</xdr:rowOff>
              </xdr:from>
              <xdr:to>
                <xdr:col>7</xdr:col>
                <xdr:colOff>29</xdr:colOff>
                <xdr:row>35</xdr:row>
                <xdr:rowOff>3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OB00467 - 27.256,25
OB00469 - 27.256,25
OB00573 - 209.500,00
= 264.012,5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2</xdr:row>
                <xdr:rowOff>11</xdr:rowOff>
              </xdr:from>
              <xdr:to>
                <xdr:col>8</xdr:col>
                <xdr:colOff>17</xdr:colOff>
                <xdr:row>18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OB00499 - 3.162,50
OB00501 - 3.162,50
OB00503 - 3.162,50
OB00598 - 3.162,50
= 6.325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32</xdr:row>
                <xdr:rowOff>11</xdr:rowOff>
              </xdr:from>
              <xdr:to>
                <xdr:col>8</xdr:col>
                <xdr:colOff>29</xdr:colOff>
                <xdr:row>37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OB00624 - 157.410,00
OB00778 - 157.410,00
= 314.82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7</xdr:row>
                <xdr:rowOff>11</xdr:rowOff>
              </xdr:from>
              <xdr:to>
                <xdr:col>8</xdr:col>
                <xdr:colOff>102</xdr:colOff>
                <xdr:row>13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OB00625 - 209.500,00
OB00779 - 54.512,50
OB00842 - 209.500,00
= 473.512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11</xdr:rowOff>
              </xdr:from>
              <xdr:to>
                <xdr:col>9</xdr:col>
                <xdr:colOff>2</xdr:colOff>
                <xdr:row>1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OB00688 - 521.786,49
OB00825 - 515.320,24
OB00825 - 470.865,19
= 1.507.971,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5</xdr:row>
                <xdr:rowOff>8</xdr:rowOff>
              </xdr:from>
              <xdr:to>
                <xdr:col>9</xdr:col>
                <xdr:colOff>5</xdr:colOff>
                <xdr:row>27</xdr:row>
                <xdr:rowOff>4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OB00861 - 93.842,00
OB00863 - 93.842,00
OB00865 - 93.842,00
=281.526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2</xdr:row>
                <xdr:rowOff>2</xdr:rowOff>
              </xdr:from>
              <xdr:to>
                <xdr:col>9</xdr:col>
                <xdr:colOff>21</xdr:colOff>
                <xdr:row>26</xdr:row>
                <xdr:rowOff>4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OB01342 - 54.512,50
OB01410 - 163.410,00
= 217.922,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2</xdr:row>
                <xdr:rowOff>11</xdr:rowOff>
              </xdr:from>
              <xdr:to>
                <xdr:col>10</xdr:col>
                <xdr:colOff>110</xdr:colOff>
                <xdr:row>16</xdr:row>
                <xdr:rowOff>2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461.737,50 - CT 34/2012
342.648,07 - CT 26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5</xdr:row>
                <xdr:rowOff>11</xdr:rowOff>
              </xdr:from>
              <xdr:to>
                <xdr:col>10</xdr:col>
                <xdr:colOff>121</xdr:colOff>
                <xdr:row>17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OB01625 - 163.410,00
OB01691 - 163.410,00
= 326.82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2</xdr:row>
                <xdr:rowOff>11</xdr:rowOff>
              </xdr:from>
              <xdr:to>
                <xdr:col>11</xdr:col>
                <xdr:colOff>-159</xdr:colOff>
                <xdr:row>16</xdr:row>
                <xdr:rowOff>2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OB01619 - 150.000,00
OB01620 - 150.000,00
OB01699 - 150.000,00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45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28</xdr:rowOff>
              </xdr:from>
              <xdr:to>
                <xdr:col>11</xdr:col>
                <xdr:colOff>-68</xdr:colOff>
                <xdr:row>24</xdr:row>
                <xdr:rowOff>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OB01521 - 3.162,50
OB01513 - 3.162,50
= 6.325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2</xdr:row>
                <xdr:rowOff>11</xdr:rowOff>
              </xdr:from>
              <xdr:to>
                <xdr:col>11</xdr:col>
                <xdr:colOff>-146</xdr:colOff>
                <xdr:row>35</xdr:row>
                <xdr:rowOff>2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OB01706 - 150.000,00
OB01707 - 170.000,00
OB01708 - 94.000,00
OB01709 - 94.000,00
OB01710 - 94.000,00
OB01711 - 94.000,00
OB01712 - 94.000,00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79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0</xdr:colOff>
                <xdr:row>20</xdr:row>
                <xdr:rowOff>28</xdr:rowOff>
              </xdr:from>
              <xdr:to>
                <xdr:col>11</xdr:col>
                <xdr:colOff>104</xdr:colOff>
                <xdr:row>26</xdr:row>
                <xdr:rowOff>3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OB01754 - 498.707,29
OB01770 - 500.318,05
=999.025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0</xdr:colOff>
                <xdr:row>25</xdr:row>
                <xdr:rowOff>8</xdr:rowOff>
              </xdr:from>
              <xdr:to>
                <xdr:col>11</xdr:col>
                <xdr:colOff>90</xdr:colOff>
                <xdr:row>26</xdr:row>
                <xdr:rowOff>5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OB02047 - 146.391,30
OB02058 - 146.391,30
= 292.782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11</xdr:rowOff>
              </xdr:from>
              <xdr:to>
                <xdr:col>12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OB01825 - 54.512,50
OB01847 - 54.512,20
OB01848 - 249.600,00
OB02028 - 163.410,00
OB02031 - 163.410,00
OB02034 - 163.410,00
OB02037 - 163.410,00
=1.012.264,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11</xdr:rowOff>
              </xdr:from>
              <xdr:to>
                <xdr:col>12</xdr:col>
                <xdr:colOff>72</xdr:colOff>
                <xdr:row>22</xdr:row>
                <xdr:rowOff>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230.868,75 - CT 34/2012
342.648,07 - CT 26/2015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5</xdr:row>
                <xdr:rowOff>11</xdr:rowOff>
              </xdr:from>
              <xdr:to>
                <xdr:col>12</xdr:col>
                <xdr:colOff>65</xdr:colOff>
                <xdr:row>17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</rPr>
          <t xml:space="preserve">OB02099 - 94.000,00
OB02100 - 94.000,00
OB02101 - 94.000,00
OB02102 - 150.000,00
OB02103 - 150.000,00
OB02104 - 150.000,00
OB02105 - 170.000,00
OB02106 - 170.000,00
OB02107 - 170.000,00
OB02108 - 170.000,00
OB02116 - 94.000,00
OB02117 - 94.000,00
OB02118 - 94.000,00
OB02119 - 94.000,00
OB02120 - 94.000,00
=1.882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28</xdr:rowOff>
              </xdr:from>
              <xdr:to>
                <xdr:col>13</xdr:col>
                <xdr:colOff>6</xdr:colOff>
                <xdr:row>34</xdr:row>
                <xdr:rowOff>19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OB01836 - 60.013,74
OB01939 - 105.381,03
= 165.394,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5</xdr:colOff>
                <xdr:row>27</xdr:row>
                <xdr:rowOff>11</xdr:rowOff>
              </xdr:from>
              <xdr:to>
                <xdr:col>12</xdr:col>
                <xdr:colOff>102</xdr:colOff>
                <xdr:row>30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OB01827 - 351.750,00
OB01830 - 140.200,00
OB01953 - 107.200,00
= 599.15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7</xdr:row>
                <xdr:rowOff>42</xdr:rowOff>
              </xdr:from>
              <xdr:to>
                <xdr:col>13</xdr:col>
                <xdr:colOff>21</xdr:colOff>
                <xdr:row>33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OB02043 - 3.162,50
OB02045 - 1.581,25
= 4.743,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2</xdr:row>
                <xdr:rowOff>11</xdr:rowOff>
              </xdr:from>
              <xdr:to>
                <xdr:col>12</xdr:col>
                <xdr:colOff>68</xdr:colOff>
                <xdr:row>35</xdr:row>
                <xdr:rowOff>2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OB02148 - 54.512,50
OB02150 - 249.600,00
OB02280 - 54.512,50
OB02282 - 249.600,00
= 608,22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12</xdr:row>
                <xdr:rowOff>11</xdr:rowOff>
              </xdr:from>
              <xdr:to>
                <xdr:col>13</xdr:col>
                <xdr:colOff>57</xdr:colOff>
                <xdr:row>19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</rPr>
          <t xml:space="preserve">OB02259 - 170.000,00
OB02285 - 240.000,00
OB02314 - 70.000,00
=48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20</xdr:row>
                <xdr:rowOff>28</xdr:rowOff>
              </xdr:from>
              <xdr:to>
                <xdr:col>13</xdr:col>
                <xdr:colOff>69</xdr:colOff>
                <xdr:row>24</xdr:row>
                <xdr:rowOff>3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</rPr>
          <t xml:space="preserve">OB02474 - 39.036,45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OB02475 - 31.911,90
= 70.948,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7</xdr:row>
                <xdr:rowOff>11</xdr:rowOff>
              </xdr:from>
              <xdr:to>
                <xdr:col>13</xdr:col>
                <xdr:colOff>62</xdr:colOff>
                <xdr:row>30</xdr:row>
                <xdr:rowOff>16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OB02472 - 54.512,50
OB02473 - 249.600,00
= 304.112,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8</xdr:rowOff>
              </xdr:from>
              <xdr:to>
                <xdr:col>14</xdr:col>
                <xdr:colOff>-45</xdr:colOff>
                <xdr:row>16</xdr:row>
                <xdr:rowOff>5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</rPr>
          <t xml:space="preserve">OB02447 - 934.280,00
OB02451 - 448.125,00
= 1.382.405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6</xdr:row>
                <xdr:rowOff>7</xdr:rowOff>
              </xdr:from>
              <xdr:to>
                <xdr:col>14</xdr:col>
                <xdr:colOff>-45</xdr:colOff>
                <xdr:row>20</xdr:row>
                <xdr:rowOff>20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</rPr>
          <t xml:space="preserve">OB02432 - 150.400,00
OB02470 - 240.000,00
OB02471 - 150.400,00
= 540.8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0</xdr:row>
                <xdr:rowOff>28</xdr:rowOff>
              </xdr:from>
              <xdr:to>
                <xdr:col>14</xdr:col>
                <xdr:colOff>-45</xdr:colOff>
                <xdr:row>24</xdr:row>
                <xdr:rowOff>2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OB02417 - 6.256,13
OB02419 - 87.585,87
OB02421 - 93.842,00
=187.684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2</xdr:row>
                <xdr:rowOff>7</xdr:rowOff>
              </xdr:from>
              <xdr:to>
                <xdr:col>14</xdr:col>
                <xdr:colOff>-45</xdr:colOff>
                <xdr:row>25</xdr:row>
                <xdr:rowOff>4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</rPr>
          <t xml:space="preserve">OB02429 - 1.581,25
OB02431 - 3.162,50
OB02489 - 3.162,50
= 7.906,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32</xdr:row>
                <xdr:rowOff>11</xdr:rowOff>
              </xdr:from>
              <xdr:to>
                <xdr:col>14</xdr:col>
                <xdr:colOff>-45</xdr:colOff>
                <xdr:row>3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52">
  <si>
    <t xml:space="preserve">MULTAS ARRECADADAS</t>
  </si>
  <si>
    <t xml:space="preserve">Exercício: 2018</t>
  </si>
  <si>
    <t xml:space="preserve">Mês/Ano</t>
  </si>
  <si>
    <t xml:space="preserve">Arrecadação R$</t>
  </si>
  <si>
    <t xml:space="preserve">Valor Acumulado R$</t>
  </si>
  <si>
    <t xml:space="preserve">Qte.de Multa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OBS.: Comprovantes disponiveis para consulta no setor de contabilidade.</t>
  </si>
  <si>
    <t xml:space="preserve">Fonte: Balancete analítico mensal - 2018</t>
  </si>
  <si>
    <t xml:space="preserve">Sistema AFI/SEFAZ</t>
  </si>
  <si>
    <t xml:space="preserve">Manaus - AM, 31 de dezembro de 2018</t>
  </si>
  <si>
    <r>
      <rPr>
        <sz val="10"/>
        <color rgb="FF000000"/>
        <rFont val="Calibri"/>
        <family val="2"/>
      </rPr>
      <t xml:space="preserve">Hérbison da Silva </t>
    </r>
    <r>
      <rPr>
        <b val="true"/>
        <sz val="10"/>
        <color rgb="FF000000"/>
        <rFont val="Calibri"/>
        <family val="2"/>
      </rPr>
      <t xml:space="preserve">Damascneo</t>
    </r>
  </si>
  <si>
    <t xml:space="preserve">Contador  - DETRAN-AM</t>
  </si>
  <si>
    <t xml:space="preserve"> DESPESAS - APLICAÇÃO DA RECEITA ARRECADADA COM MULTAS DE TRÂSITO</t>
  </si>
  <si>
    <t xml:space="preserve">Continuação</t>
  </si>
  <si>
    <t xml:space="preserve">Destinação</t>
  </si>
  <si>
    <t xml:space="preserve">Fornecedor</t>
  </si>
  <si>
    <t xml:space="preserve">Janeiro 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Obs</t>
  </si>
  <si>
    <t xml:space="preserve">Resolução CONTRAN nº 638/2016:</t>
  </si>
  <si>
    <t xml:space="preserve">1. Sinalização                  </t>
  </si>
  <si>
    <t xml:space="preserve">Artigo: 3º</t>
  </si>
  <si>
    <t xml:space="preserve">    1.1 Painéis eletrônicos</t>
  </si>
  <si>
    <t xml:space="preserve">TESMAQ</t>
  </si>
  <si>
    <t xml:space="preserve">1.1 Painéis eletrônicos</t>
  </si>
  <si>
    <t xml:space="preserve">Painéis informativos instalados em várias vias da cidade.</t>
  </si>
  <si>
    <t xml:space="preserve">Artigo:  4º, VIII,</t>
  </si>
  <si>
    <t xml:space="preserve">    1.2 Sinalização de ruas</t>
  </si>
  <si>
    <t xml:space="preserve">1.2 Sinalização de ruas</t>
  </si>
  <si>
    <t xml:space="preserve">Artigo:  4º,  X</t>
  </si>
  <si>
    <t xml:space="preserve">2. Engenharia de Campo</t>
  </si>
  <si>
    <t xml:space="preserve">Artigo 7º</t>
  </si>
  <si>
    <t xml:space="preserve">    2.1 Iluminação de Ponte</t>
  </si>
  <si>
    <t xml:space="preserve">AM.ENERGIA</t>
  </si>
  <si>
    <t xml:space="preserve">2.1 Iluminação de Ponte</t>
  </si>
  <si>
    <t xml:space="preserve">Ilumin. da via dupla da Ponte Phelippe Daou (Manaus-Iranduba)</t>
  </si>
  <si>
    <t xml:space="preserve">Artigo 7º; §3º, V</t>
  </si>
  <si>
    <t xml:space="preserve">3. Policiamento e Fiscalização</t>
  </si>
  <si>
    <t xml:space="preserve">Artigo 9º</t>
  </si>
  <si>
    <t xml:space="preserve">    3.1 Aquisição e ou locação de imóvel para guarda de veículos removidos</t>
  </si>
  <si>
    <t xml:space="preserve">WF REPRES.LTDA</t>
  </si>
  <si>
    <t xml:space="preserve">3.1 Aquis. ou loc. de imóvel para guarda de veículos removidos</t>
  </si>
  <si>
    <t xml:space="preserve"> Locação de imóvel para guarda de veículos removidos.</t>
  </si>
  <si>
    <t xml:space="preserve">Artigo 10º, IV</t>
  </si>
  <si>
    <t xml:space="preserve">GARCIA INDUS. LTDA</t>
  </si>
  <si>
    <t xml:space="preserve">    3.2 Aquisição, locação, manutenção e aferição de etilômetro.</t>
  </si>
  <si>
    <t xml:space="preserve">ELEC IND</t>
  </si>
  <si>
    <t xml:space="preserve">,</t>
  </si>
  <si>
    <t xml:space="preserve">3.2 Aquis., loc., manut. e aferição de etilômetro.</t>
  </si>
  <si>
    <t xml:space="preserve"> Aquisição e manutenção.</t>
  </si>
  <si>
    <t xml:space="preserve">Artigo 10º, VII</t>
  </si>
  <si>
    <t xml:space="preserve">    3.3 Aquisição e ou locação de veículos e viaturas - motos, triciclos, quadriciclos, caminhões, reboques, microônibus, minivans, aeronaves - com instalações e ou equipamentos de policiamento e fiscalização</t>
  </si>
  <si>
    <t xml:space="preserve">FM INDUST. CT. Nº 26/2015 E 34/2012</t>
  </si>
  <si>
    <t xml:space="preserve">3.3 Aquis.e ou loc. de veíc. e viat. - motos, triciclos, quadriciclos, caminhões, reboques, microônibus, minivans, aeronaves -com instal. e ou equip. de polic. e fiscalização</t>
  </si>
  <si>
    <t xml:space="preserve">Locação de veículos, reboques, microônibus e minivans.</t>
  </si>
  <si>
    <t xml:space="preserve">Artigo 10º, X</t>
  </si>
  <si>
    <t xml:space="preserve">SETA - TRANSP</t>
  </si>
  <si>
    <t xml:space="preserve">    3.4 Manutenção, conservação e funcionamento da Junta Administrativa de Recursos de Infração - Jari, do Conselho Estadual de Trânsito - CETRAN e do Conselho de Trânsito do Distrito Federal -CONTRADIFE.</t>
  </si>
  <si>
    <t xml:space="preserve">FOLHA DE PGTO</t>
  </si>
  <si>
    <t xml:space="preserve">3.4 Manut., conserv. e funcion. da Junta Administ. de Recurs. de Infração - Jari, do Consel. Estadual de Trânsito - CETRAN e do Consel. de Trânsito do Distrito Federal -CONTRADIFE.</t>
  </si>
  <si>
    <t xml:space="preserve">Manutenção, conservação e funcionamento da JARI/CETRAN.</t>
  </si>
  <si>
    <t xml:space="preserve">Artigo 10º, XIII</t>
  </si>
  <si>
    <t xml:space="preserve">CETRAN</t>
  </si>
  <si>
    <t xml:space="preserve">JARI</t>
  </si>
  <si>
    <t xml:space="preserve">    3.5 Construção, manutenção, conservação e funcionamento de centros descentralizados de controle operacional de trânsito, postos de fiscalização e policiamento e monitoramento viário.</t>
  </si>
  <si>
    <t xml:space="preserve">FM CT. 25/2015</t>
  </si>
  <si>
    <t xml:space="preserve">3.5 Construção, manut., conserv. e funcion. de centros descentral. de controle operac. de trânsito, postos de fiscaliz. e policiamento e monit. viário.</t>
  </si>
  <si>
    <t xml:space="preserve">Manut., conserv. e funcionamento de postos de fiscalização.</t>
  </si>
  <si>
    <t xml:space="preserve">Artigo 10º, XIV</t>
  </si>
  <si>
    <t xml:space="preserve">GUIMARÃES FERN. </t>
  </si>
  <si>
    <t xml:space="preserve">    3.6 Aquisição, locação, manutenção e configuração de talão eletrônico.</t>
  </si>
  <si>
    <t xml:space="preserve">PRODAM CT Nº 11/2016 - </t>
  </si>
  <si>
    <t xml:space="preserve">3.6 Aquisição, locação, manutenção e configuração de talão eletrônico.</t>
  </si>
  <si>
    <t xml:space="preserve">Aquisição, manutenção e configuração.</t>
  </si>
  <si>
    <t xml:space="preserve">Artigo 10º, XVI</t>
  </si>
  <si>
    <t xml:space="preserve">    3.7 Diárias e locomoção dos agentes de trânsito em operações de policiamento e fiscalização.</t>
  </si>
  <si>
    <t xml:space="preserve">3.7 Diárias e locomoção dos agentes de trânsito em operações de policiamento e fiscalização.</t>
  </si>
  <si>
    <t xml:space="preserve">Operações de fiscalização.</t>
  </si>
  <si>
    <t xml:space="preserve">Artigo 10º, XVIII</t>
  </si>
  <si>
    <t xml:space="preserve">    3.8 Uniformes e acessórios para agentes de trânsito e agentes da autoridade de trânsito.</t>
  </si>
  <si>
    <t xml:space="preserve">MARCA BRASIL - </t>
  </si>
  <si>
    <t xml:space="preserve">3.8 Uniformes e acessórios para agentes de trânsito e agentes da autoridade de trânsito.</t>
  </si>
  <si>
    <t xml:space="preserve">Artigo 10º, XX</t>
  </si>
  <si>
    <t xml:space="preserve">3.9 Implementação, informatização e manutenção de sistemas informatizados para processamento de multas de trânsito e demais procedimentos relativos.</t>
  </si>
  <si>
    <t xml:space="preserve">PRODAM CT Nº 22/2014</t>
  </si>
  <si>
    <t xml:space="preserve">3.9 Implement., informat. e manut. de sistemas informatizados para processamento de multas de trânsito e demais proced. relativos.</t>
  </si>
  <si>
    <t xml:space="preserve">Artigo 10º, XXI</t>
  </si>
  <si>
    <t xml:space="preserve">    3.10 Manutenção e abastecimento da frota operacional destinada ao policiamento e fiscalização de trânsito.</t>
  </si>
  <si>
    <t xml:space="preserve">PETROVAN - </t>
  </si>
  <si>
    <t xml:space="preserve">3.10 Manutenção e abastecimento da frota operacional destinada ao policiamento e fiscalização de trânsito.</t>
  </si>
  <si>
    <t xml:space="preserve">Artigo 10º, XXIII</t>
  </si>
  <si>
    <t xml:space="preserve">4. Educação de trânsito</t>
  </si>
  <si>
    <t xml:space="preserve">    4.1 Material didático</t>
  </si>
  <si>
    <t xml:space="preserve">4.1 Material didático</t>
  </si>
  <si>
    <t xml:space="preserve">Artigo 11º, I</t>
  </si>
  <si>
    <t xml:space="preserve">    4.2 Campanhas publicitárias e educativas de trânsito.</t>
  </si>
  <si>
    <t xml:space="preserve">MA PUBLIC. E SERV. - </t>
  </si>
  <si>
    <t xml:space="preserve">4.2 Campanhas publicitárias e educativas de trânsito.</t>
  </si>
  <si>
    <t xml:space="preserve">MARCA BRASIL</t>
  </si>
  <si>
    <t xml:space="preserve">Artigo 11º, VIII</t>
  </si>
  <si>
    <t xml:space="preserve">    4.3 Cursos de qualificação para profissionais dos órgãos de trânsito</t>
  </si>
  <si>
    <t xml:space="preserve">4.3 Cursos de qualif. para profissionais dos órgãos de trânsito</t>
  </si>
  <si>
    <t xml:space="preserve">Artigo 11º, IX</t>
  </si>
  <si>
    <t xml:space="preserve">    4.4 Distribuição de material educativo de trânsito.</t>
  </si>
  <si>
    <t xml:space="preserve">4.4 Distribuição de material educativo de trânsito.</t>
  </si>
  <si>
    <t xml:space="preserve">Artigo 11º, X</t>
  </si>
  <si>
    <t xml:space="preserve">    4.5 Eventos educativos de trânsito.</t>
  </si>
  <si>
    <t xml:space="preserve">4.5 Eventos educativos de trânsito.</t>
  </si>
  <si>
    <t xml:space="preserve">Artigo 11º, XI</t>
  </si>
  <si>
    <t xml:space="preserve">    4.6 Contratação de corpo técnico especializado para execução de cursos, ações e projetos educativos.</t>
  </si>
  <si>
    <t xml:space="preserve">I.M. DE LIMA</t>
  </si>
  <si>
    <t xml:space="preserve">4.6 Contrat. de corpo técnico especializado para execução de cursos, ações e projetos educativos.</t>
  </si>
  <si>
    <t xml:space="preserve">Artigo 11º, XIV</t>
  </si>
  <si>
    <t xml:space="preserve">5. Contribuições</t>
  </si>
  <si>
    <t xml:space="preserve">Artigo 13º</t>
  </si>
  <si>
    <t xml:space="preserve">    5.1 Programa de Integração Social e de Formação do Patrimônio do Servidor Público - PIS/PASEP</t>
  </si>
  <si>
    <t xml:space="preserve">PIS/PASEP 1%</t>
  </si>
  <si>
    <t xml:space="preserve">5.1 Programa de Integração Social e de Formação do Patrimônio do Servidor Público - PIS/PASEP</t>
  </si>
  <si>
    <t xml:space="preserve">TOTAL </t>
  </si>
  <si>
    <t xml:space="preserve">Fonte: Balancete Analítico/Contratos-AFI-SEFAZ</t>
  </si>
  <si>
    <t xml:space="preserve">Pagina 1/1</t>
  </si>
  <si>
    <t xml:space="preserve">Obs: Comprovantes de despesas disponíveis no Setor de Contabilidade.</t>
  </si>
  <si>
    <t xml:space="preserve">Pagina 2/2</t>
  </si>
  <si>
    <t xml:space="preserve">COMPARATIVO MENSAL DAS MULTAS ARRECADADAS E DESPESAS</t>
  </si>
  <si>
    <t xml:space="preserve">DESPESAS R$</t>
  </si>
  <si>
    <t xml:space="preserve">ARRECADAÇÃO - DESPESA</t>
  </si>
  <si>
    <t xml:space="preserve">FONTE: DEPARTAMENTO DE CONTABILIDADE </t>
  </si>
  <si>
    <t xml:space="preserve">MANAUS - AM, 31/12/2018.</t>
  </si>
  <si>
    <r>
      <rPr>
        <sz val="12"/>
        <color rgb="FF000000"/>
        <rFont val="Calibri"/>
        <family val="2"/>
      </rPr>
      <t xml:space="preserve">A diferença da aplicação de recursos nas atividades de trânsito conforme Artigo 320 da Lei nº 9.503, de 23 de setembro de 1997, Código de Trânsito Brasileiro-CTB e normatização disposta na resolução Nº 638/2016 - CONTRAN,</t>
    </r>
    <r>
      <rPr>
        <b val="true"/>
        <sz val="12"/>
        <color rgb="FF000000"/>
        <rFont val="Calibri"/>
        <family val="2"/>
      </rPr>
      <t xml:space="preserve"> são pagos com resursos próprios do DETRAN</t>
    </r>
    <r>
      <rPr>
        <sz val="12"/>
        <color rgb="FF000000"/>
        <rFont val="Calibri"/>
        <family val="2"/>
      </rPr>
      <t xml:space="preserve">. Em 2018 esta diferença foi de 67%, sendo custeado com arrecadação de multas 33% das despesas descritas na planilha anex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"/>
    <numFmt numFmtId="168" formatCode="[$-409]mmm\-yy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Guardian Egyp Light"/>
      <family val="0"/>
    </font>
    <font>
      <sz val="9"/>
      <color rgb="FF333333"/>
      <name val="Guardian Egyp Light"/>
      <family val="0"/>
    </font>
    <font>
      <sz val="9"/>
      <color rgb="FF000000"/>
      <name val="Novecento wide Book"/>
      <family val="0"/>
    </font>
    <font>
      <b val="true"/>
      <sz val="9"/>
      <color rgb="FF000000"/>
      <name val="Novecento wide Book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040</xdr:colOff>
      <xdr:row>0</xdr:row>
      <xdr:rowOff>0</xdr:rowOff>
    </xdr:from>
    <xdr:to>
      <xdr:col>3</xdr:col>
      <xdr:colOff>1048320</xdr:colOff>
      <xdr:row>5</xdr:row>
      <xdr:rowOff>180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453400" y="0"/>
          <a:ext cx="1662480" cy="1133280"/>
        </a:xfrm>
        <a:prstGeom prst="rect">
          <a:avLst/>
        </a:prstGeom>
        <a:ln w="0">
          <a:noFill/>
        </a:ln>
        <a:effectLst>
          <a:outerShdw dist="12600" dir="54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0</xdr:colOff>
      <xdr:row>43</xdr:row>
      <xdr:rowOff>181080</xdr:rowOff>
    </xdr:from>
    <xdr:to>
      <xdr:col>2</xdr:col>
      <xdr:colOff>41760</xdr:colOff>
      <xdr:row>48</xdr:row>
      <xdr:rowOff>171360</xdr:rowOff>
    </xdr:to>
    <xdr:sp>
      <xdr:nvSpPr>
        <xdr:cNvPr id="1" name="Caixa de texto 4"/>
        <xdr:cNvSpPr/>
      </xdr:nvSpPr>
      <xdr:spPr>
        <a:xfrm>
          <a:off x="0" y="8648640"/>
          <a:ext cx="168012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uardian Egyp Light"/>
            </a:rPr>
            <a:t>Av. Mário Ypiranga, 2884 – Parque Dez de Novembr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uardian Egyp Light"/>
            </a:rPr>
            <a:t>Fone: (92) 3</a:t>
          </a:r>
          <a:r>
            <a:rPr b="0" lang="en-US" sz="900" spc="-1" strike="noStrike">
              <a:solidFill>
                <a:srgbClr val="333333"/>
              </a:solidFill>
              <a:latin typeface="Guardian Egyp Light"/>
            </a:rPr>
            <a:t>642-335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uardian Egyp Light"/>
            </a:rPr>
            <a:t>Manaus-AM-CEP </a:t>
          </a:r>
          <a:r>
            <a:rPr b="0" lang="en-US" sz="900" spc="-1" strike="noStrike">
              <a:solidFill>
                <a:srgbClr val="333333"/>
              </a:solidFill>
              <a:latin typeface="Guardian Egyp Light"/>
            </a:rPr>
            <a:t>69050-03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44</xdr:row>
      <xdr:rowOff>37800</xdr:rowOff>
    </xdr:from>
    <xdr:to>
      <xdr:col>3</xdr:col>
      <xdr:colOff>1280160</xdr:colOff>
      <xdr:row>47</xdr:row>
      <xdr:rowOff>95400</xdr:rowOff>
    </xdr:to>
    <xdr:pic>
      <xdr:nvPicPr>
        <xdr:cNvPr id="2" name="Imagem 9" descr=""/>
        <xdr:cNvPicPr/>
      </xdr:nvPicPr>
      <xdr:blipFill>
        <a:blip r:embed="rId2"/>
        <a:stretch/>
      </xdr:blipFill>
      <xdr:spPr>
        <a:xfrm>
          <a:off x="1848960" y="8696160"/>
          <a:ext cx="2498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44</xdr:row>
      <xdr:rowOff>171000</xdr:rowOff>
    </xdr:from>
    <xdr:to>
      <xdr:col>5</xdr:col>
      <xdr:colOff>631800</xdr:colOff>
      <xdr:row>47</xdr:row>
      <xdr:rowOff>152640</xdr:rowOff>
    </xdr:to>
    <xdr:sp>
      <xdr:nvSpPr>
        <xdr:cNvPr id="3" name="Caixa de texto 3"/>
        <xdr:cNvSpPr/>
      </xdr:nvSpPr>
      <xdr:spPr>
        <a:xfrm>
          <a:off x="4607280" y="8829360"/>
          <a:ext cx="18194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Novecento wide Book"/>
            </a:rPr>
            <a:t>SECRETARIA DE ESTADO D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Novecento wide Book"/>
            </a:rPr>
            <a:t>Segurança Públ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95400</xdr:rowOff>
    </xdr:from>
    <xdr:to>
      <xdr:col>6</xdr:col>
      <xdr:colOff>10440</xdr:colOff>
      <xdr:row>44</xdr:row>
      <xdr:rowOff>9360</xdr:rowOff>
    </xdr:to>
    <xdr:pic>
      <xdr:nvPicPr>
        <xdr:cNvPr id="4" name="Imagem 1" descr=""/>
        <xdr:cNvPicPr/>
      </xdr:nvPicPr>
      <xdr:blipFill>
        <a:blip r:embed="rId3"/>
        <a:stretch/>
      </xdr:blipFill>
      <xdr:spPr>
        <a:xfrm>
          <a:off x="0" y="8562960"/>
          <a:ext cx="64371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46</xdr:row>
      <xdr:rowOff>28440</xdr:rowOff>
    </xdr:from>
    <xdr:to>
      <xdr:col>2</xdr:col>
      <xdr:colOff>505080</xdr:colOff>
      <xdr:row>47</xdr:row>
      <xdr:rowOff>95400</xdr:rowOff>
    </xdr:to>
    <xdr:sp>
      <xdr:nvSpPr>
        <xdr:cNvPr id="5" name="CaixaDeTexto 6"/>
        <xdr:cNvSpPr/>
      </xdr:nvSpPr>
      <xdr:spPr>
        <a:xfrm>
          <a:off x="1939680" y="9067680"/>
          <a:ext cx="203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880</xdr:colOff>
      <xdr:row>0</xdr:row>
      <xdr:rowOff>37800</xdr:rowOff>
    </xdr:from>
    <xdr:to>
      <xdr:col>0</xdr:col>
      <xdr:colOff>3236400</xdr:colOff>
      <xdr:row>5</xdr:row>
      <xdr:rowOff>3816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145880" y="37800"/>
          <a:ext cx="2090520" cy="1047960"/>
        </a:xfrm>
        <a:prstGeom prst="rect">
          <a:avLst/>
        </a:prstGeom>
        <a:ln w="0">
          <a:noFill/>
        </a:ln>
        <a:effectLst>
          <a:outerShdw dist="12600" dir="54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1096560</xdr:colOff>
      <xdr:row>1</xdr:row>
      <xdr:rowOff>28440</xdr:rowOff>
    </xdr:from>
    <xdr:to>
      <xdr:col>4</xdr:col>
      <xdr:colOff>665280</xdr:colOff>
      <xdr:row>4</xdr:row>
      <xdr:rowOff>228960</xdr:rowOff>
    </xdr:to>
    <xdr:pic>
      <xdr:nvPicPr>
        <xdr:cNvPr id="7" name="Imagem 9" descr=""/>
        <xdr:cNvPicPr/>
      </xdr:nvPicPr>
      <xdr:blipFill>
        <a:blip r:embed="rId2"/>
        <a:stretch/>
      </xdr:blipFill>
      <xdr:spPr>
        <a:xfrm>
          <a:off x="6110640" y="218880"/>
          <a:ext cx="29595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57240</xdr:rowOff>
    </xdr:from>
    <xdr:to>
      <xdr:col>7</xdr:col>
      <xdr:colOff>975960</xdr:colOff>
      <xdr:row>4</xdr:row>
      <xdr:rowOff>209160</xdr:rowOff>
    </xdr:to>
    <xdr:sp>
      <xdr:nvSpPr>
        <xdr:cNvPr id="8" name="Caixa de texto 3"/>
        <xdr:cNvSpPr/>
      </xdr:nvSpPr>
      <xdr:spPr>
        <a:xfrm>
          <a:off x="9380880" y="247680"/>
          <a:ext cx="29278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Novecento wide Book"/>
            </a:rPr>
            <a:t>SECRETARIA DE ESTADO D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Novecento wide Book"/>
            </a:rPr>
            <a:t>Segurança Públ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0</xdr:colOff>
      <xdr:row>1</xdr:row>
      <xdr:rowOff>0</xdr:rowOff>
    </xdr:from>
    <xdr:to>
      <xdr:col>3</xdr:col>
      <xdr:colOff>1037520</xdr:colOff>
      <xdr:row>6</xdr:row>
      <xdr:rowOff>18072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2332800" y="190440"/>
          <a:ext cx="1680840" cy="1133280"/>
        </a:xfrm>
        <a:prstGeom prst="rect">
          <a:avLst/>
        </a:prstGeom>
        <a:ln w="0">
          <a:noFill/>
        </a:ln>
        <a:effectLst>
          <a:outerShdw dist="12600" dir="54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0</xdr:colOff>
      <xdr:row>45</xdr:row>
      <xdr:rowOff>28080</xdr:rowOff>
    </xdr:from>
    <xdr:to>
      <xdr:col>6</xdr:col>
      <xdr:colOff>170280</xdr:colOff>
      <xdr:row>50</xdr:row>
      <xdr:rowOff>171360</xdr:rowOff>
    </xdr:to>
    <xdr:grpSp>
      <xdr:nvGrpSpPr>
        <xdr:cNvPr id="10" name="Grupo 2"/>
        <xdr:cNvGrpSpPr/>
      </xdr:nvGrpSpPr>
      <xdr:grpSpPr>
        <a:xfrm>
          <a:off x="0" y="9781560"/>
          <a:ext cx="6647760" cy="1095840"/>
          <a:chOff x="0" y="9781560"/>
          <a:chExt cx="6647760" cy="1095840"/>
        </a:xfrm>
      </xdr:grpSpPr>
      <xdr:sp>
        <xdr:nvSpPr>
          <xdr:cNvPr id="11" name="Caixa de texto 4"/>
          <xdr:cNvSpPr/>
        </xdr:nvSpPr>
        <xdr:spPr>
          <a:xfrm>
            <a:off x="0" y="9934200"/>
            <a:ext cx="1887840" cy="94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Guardian Egyp Light"/>
              </a:rPr>
              <a:t>Av. Mário Ypiranga, 2884 – Parque Dez de Novembro.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uardian Egyp Light"/>
              </a:rPr>
              <a:t>Fone: (92) 3</a:t>
            </a:r>
            <a:r>
              <a:rPr b="0" lang="en-US" sz="900" spc="-1" strike="noStrike">
                <a:solidFill>
                  <a:srgbClr val="333333"/>
                </a:solidFill>
                <a:latin typeface="Guardian Egyp Light"/>
              </a:rPr>
              <a:t>642-3355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uardian Egyp Light"/>
              </a:rPr>
              <a:t>Manaus-AM-CEP </a:t>
            </a:r>
            <a:r>
              <a:rPr b="0" lang="en-US" sz="900" spc="-1" strike="noStrike">
                <a:solidFill>
                  <a:srgbClr val="333333"/>
                </a:solidFill>
                <a:latin typeface="Guardian Egyp Light"/>
              </a:rPr>
              <a:t>69050-030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Imagem 9" descr=""/>
          <xdr:cNvPicPr/>
        </xdr:nvPicPr>
        <xdr:blipFill>
          <a:blip r:embed="rId2"/>
          <a:stretch/>
        </xdr:blipFill>
        <xdr:spPr>
          <a:xfrm>
            <a:off x="2011680" y="9972360"/>
            <a:ext cx="2371320" cy="6285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aixa de texto 3"/>
          <xdr:cNvSpPr/>
        </xdr:nvSpPr>
        <xdr:spPr>
          <a:xfrm>
            <a:off x="4639320" y="10143720"/>
            <a:ext cx="2008440" cy="55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Novecento wide Book"/>
              </a:rPr>
              <a:t>SECRETARIA DE ESTADO DE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Novecento wide Book"/>
              </a:rPr>
              <a:t>Segurança Públ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4" name="Imagem 1" descr=""/>
          <xdr:cNvPicPr/>
        </xdr:nvPicPr>
        <xdr:blipFill>
          <a:blip r:embed="rId3"/>
          <a:stretch/>
        </xdr:blipFill>
        <xdr:spPr>
          <a:xfrm flipH="1" rot="10800000">
            <a:off x="0" y="9781560"/>
            <a:ext cx="6647760" cy="104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31920</xdr:colOff>
      <xdr:row>48</xdr:row>
      <xdr:rowOff>28080</xdr:rowOff>
    </xdr:from>
    <xdr:to>
      <xdr:col>2</xdr:col>
      <xdr:colOff>535680</xdr:colOff>
      <xdr:row>49</xdr:row>
      <xdr:rowOff>123480</xdr:rowOff>
    </xdr:to>
    <xdr:sp>
      <xdr:nvSpPr>
        <xdr:cNvPr id="15" name="CaixaDeTexto 7"/>
        <xdr:cNvSpPr/>
      </xdr:nvSpPr>
      <xdr:spPr>
        <a:xfrm>
          <a:off x="1869120" y="10353240"/>
          <a:ext cx="203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D34" activeCellId="0" sqref="D34:E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3" style="0" width="20.28"/>
    <col collapsed="false" customWidth="true" hidden="false" outlineLevel="0" max="5" min="5" style="0" width="18.41"/>
  </cols>
  <sheetData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2"/>
    </row>
    <row r="8" customFormat="false" ht="18.75" hidden="false" customHeight="false" outlineLevel="0" collapsed="false">
      <c r="B8" s="3" t="s">
        <v>0</v>
      </c>
      <c r="C8" s="3"/>
      <c r="D8" s="3"/>
      <c r="E8" s="3"/>
    </row>
    <row r="9" customFormat="false" ht="18.75" hidden="false" customHeight="false" outlineLevel="0" collapsed="false">
      <c r="B9" s="4" t="s">
        <v>1</v>
      </c>
      <c r="C9" s="4"/>
      <c r="D9" s="4"/>
      <c r="E9" s="4"/>
    </row>
    <row r="10" customFormat="false" ht="18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2</v>
      </c>
      <c r="C11" s="5" t="s">
        <v>3</v>
      </c>
      <c r="D11" s="5" t="s">
        <v>4</v>
      </c>
      <c r="E11" s="5" t="s">
        <v>5</v>
      </c>
      <c r="F11" s="6"/>
      <c r="G11" s="6"/>
      <c r="H11" s="6"/>
      <c r="I11" s="6"/>
      <c r="J11" s="6"/>
      <c r="K11" s="6"/>
      <c r="L11" s="6"/>
      <c r="M11" s="6"/>
    </row>
    <row r="12" customFormat="false" ht="15.75" hidden="false" customHeight="false" outlineLevel="0" collapsed="false">
      <c r="B12" s="7" t="s">
        <v>6</v>
      </c>
      <c r="C12" s="8" t="n">
        <v>631039.21</v>
      </c>
      <c r="D12" s="8" t="n">
        <f aca="false">C12</f>
        <v>631039.21</v>
      </c>
      <c r="E12" s="9" t="n">
        <v>1693</v>
      </c>
      <c r="F12" s="6"/>
      <c r="G12" s="6"/>
      <c r="H12" s="6"/>
      <c r="I12" s="6"/>
      <c r="J12" s="6"/>
      <c r="K12" s="6"/>
      <c r="L12" s="6"/>
      <c r="M12" s="6"/>
    </row>
    <row r="13" customFormat="false" ht="15.75" hidden="false" customHeight="false" outlineLevel="0" collapsed="false">
      <c r="B13" s="7" t="s">
        <v>7</v>
      </c>
      <c r="C13" s="8" t="n">
        <v>494172.61</v>
      </c>
      <c r="D13" s="8" t="n">
        <f aca="false">SUM(D12+C13)</f>
        <v>1125211.82</v>
      </c>
      <c r="E13" s="9" t="n">
        <v>1996</v>
      </c>
      <c r="F13" s="6"/>
      <c r="G13" s="6"/>
      <c r="H13" s="6"/>
      <c r="I13" s="6"/>
      <c r="J13" s="6"/>
      <c r="K13" s="6"/>
      <c r="L13" s="6"/>
      <c r="M13" s="6"/>
    </row>
    <row r="14" customFormat="false" ht="15.75" hidden="false" customHeight="false" outlineLevel="0" collapsed="false">
      <c r="B14" s="7" t="s">
        <v>8</v>
      </c>
      <c r="C14" s="8" t="n">
        <v>669493.6</v>
      </c>
      <c r="D14" s="8" t="n">
        <f aca="false">SUM(D13+C14)</f>
        <v>1794705.42</v>
      </c>
      <c r="E14" s="9" t="n">
        <v>2049</v>
      </c>
      <c r="F14" s="6"/>
      <c r="G14" s="6"/>
      <c r="H14" s="6"/>
      <c r="I14" s="6"/>
      <c r="J14" s="6"/>
      <c r="K14" s="6"/>
      <c r="L14" s="6"/>
      <c r="M14" s="6"/>
    </row>
    <row r="15" customFormat="false" ht="15.75" hidden="false" customHeight="false" outlineLevel="0" collapsed="false">
      <c r="B15" s="7" t="s">
        <v>9</v>
      </c>
      <c r="C15" s="8" t="n">
        <v>467418.75</v>
      </c>
      <c r="D15" s="8" t="n">
        <f aca="false">SUM(D14+C15)</f>
        <v>2262124.17</v>
      </c>
      <c r="E15" s="9" t="n">
        <v>1163</v>
      </c>
      <c r="F15" s="6"/>
      <c r="G15" s="6"/>
      <c r="H15" s="6"/>
      <c r="I15" s="6"/>
      <c r="J15" s="6"/>
      <c r="K15" s="6"/>
      <c r="L15" s="6"/>
      <c r="M15" s="6"/>
    </row>
    <row r="16" customFormat="false" ht="15.75" hidden="false" customHeight="false" outlineLevel="0" collapsed="false">
      <c r="B16" s="7" t="s">
        <v>10</v>
      </c>
      <c r="C16" s="8" t="n">
        <v>1004457.85</v>
      </c>
      <c r="D16" s="8" t="n">
        <f aca="false">SUM(D15+C16)</f>
        <v>3266582.02</v>
      </c>
      <c r="E16" s="9" t="n">
        <v>1418</v>
      </c>
      <c r="F16" s="6"/>
      <c r="G16" s="6"/>
      <c r="H16" s="6"/>
      <c r="I16" s="6"/>
      <c r="J16" s="6"/>
      <c r="K16" s="6"/>
      <c r="L16" s="6"/>
      <c r="M16" s="6"/>
    </row>
    <row r="17" customFormat="false" ht="15.75" hidden="false" customHeight="false" outlineLevel="0" collapsed="false">
      <c r="B17" s="7" t="s">
        <v>11</v>
      </c>
      <c r="C17" s="8" t="n">
        <v>662535.24</v>
      </c>
      <c r="D17" s="8" t="n">
        <f aca="false">SUM(D16+C17)</f>
        <v>3929117.26</v>
      </c>
      <c r="E17" s="9" t="n">
        <v>1529</v>
      </c>
      <c r="F17" s="6"/>
      <c r="G17" s="6"/>
      <c r="H17" s="6"/>
      <c r="I17" s="6"/>
      <c r="J17" s="6"/>
      <c r="K17" s="6"/>
      <c r="L17" s="6"/>
      <c r="M17" s="6"/>
    </row>
    <row r="18" customFormat="false" ht="15.75" hidden="false" customHeight="false" outlineLevel="0" collapsed="false">
      <c r="B18" s="7" t="s">
        <v>12</v>
      </c>
      <c r="C18" s="8" t="n">
        <v>777138.75</v>
      </c>
      <c r="D18" s="8" t="n">
        <f aca="false">SUM(D17+C18)</f>
        <v>4706256.01</v>
      </c>
      <c r="E18" s="9" t="n">
        <v>1205</v>
      </c>
      <c r="F18" s="6"/>
      <c r="G18" s="6"/>
      <c r="H18" s="6"/>
      <c r="I18" s="6"/>
      <c r="J18" s="6"/>
      <c r="K18" s="6"/>
      <c r="L18" s="6"/>
      <c r="M18" s="6"/>
    </row>
    <row r="19" customFormat="false" ht="15.75" hidden="false" customHeight="false" outlineLevel="0" collapsed="false">
      <c r="B19" s="7" t="s">
        <v>13</v>
      </c>
      <c r="C19" s="8" t="n">
        <v>534658.36</v>
      </c>
      <c r="D19" s="8" t="n">
        <f aca="false">SUM(D18+C19)</f>
        <v>5240914.37</v>
      </c>
      <c r="E19" s="9" t="n">
        <v>1307</v>
      </c>
      <c r="F19" s="6"/>
      <c r="G19" s="6"/>
      <c r="H19" s="6"/>
      <c r="I19" s="6"/>
      <c r="J19" s="6"/>
      <c r="K19" s="6"/>
      <c r="L19" s="6"/>
      <c r="M19" s="6"/>
    </row>
    <row r="20" customFormat="false" ht="15.75" hidden="false" customHeight="false" outlineLevel="0" collapsed="false">
      <c r="B20" s="7" t="s">
        <v>14</v>
      </c>
      <c r="C20" s="8" t="n">
        <v>914038.04</v>
      </c>
      <c r="D20" s="8" t="n">
        <f aca="false">SUM(D19+C20)</f>
        <v>6154952.41</v>
      </c>
      <c r="E20" s="9" t="n">
        <v>1068</v>
      </c>
      <c r="F20" s="6"/>
      <c r="G20" s="6"/>
      <c r="H20" s="6"/>
      <c r="I20" s="6"/>
      <c r="J20" s="6"/>
      <c r="K20" s="6"/>
      <c r="L20" s="6"/>
      <c r="M20" s="6"/>
    </row>
    <row r="21" customFormat="false" ht="15.75" hidden="false" customHeight="false" outlineLevel="0" collapsed="false">
      <c r="B21" s="7" t="s">
        <v>15</v>
      </c>
      <c r="C21" s="8" t="n">
        <v>695959.28</v>
      </c>
      <c r="D21" s="8" t="n">
        <f aca="false">SUM(D20+C21)</f>
        <v>6850911.69</v>
      </c>
      <c r="E21" s="10" t="n">
        <v>668</v>
      </c>
      <c r="F21" s="6"/>
      <c r="G21" s="6"/>
      <c r="H21" s="6"/>
      <c r="I21" s="6"/>
      <c r="J21" s="6"/>
      <c r="K21" s="6"/>
      <c r="L21" s="6"/>
      <c r="M21" s="6"/>
    </row>
    <row r="22" customFormat="false" ht="15.75" hidden="false" customHeight="false" outlineLevel="0" collapsed="false">
      <c r="B22" s="7" t="s">
        <v>16</v>
      </c>
      <c r="C22" s="8" t="n">
        <v>443245.19</v>
      </c>
      <c r="D22" s="8" t="n">
        <f aca="false">SUM(D21+C22)</f>
        <v>7294156.88</v>
      </c>
      <c r="E22" s="10" t="n">
        <v>644</v>
      </c>
      <c r="F22" s="6"/>
      <c r="G22" s="6"/>
      <c r="H22" s="6"/>
      <c r="I22" s="6"/>
      <c r="J22" s="6"/>
      <c r="K22" s="6"/>
      <c r="L22" s="6"/>
      <c r="M22" s="6"/>
    </row>
    <row r="23" customFormat="false" ht="15.75" hidden="false" customHeight="false" outlineLevel="0" collapsed="false">
      <c r="B23" s="7" t="s">
        <v>17</v>
      </c>
      <c r="C23" s="8" t="n">
        <v>2035542.6</v>
      </c>
      <c r="D23" s="8" t="n">
        <f aca="false">SUM(D22+C23)</f>
        <v>9329699.48</v>
      </c>
      <c r="E23" s="10" t="n">
        <v>444</v>
      </c>
      <c r="F23" s="6"/>
      <c r="G23" s="6"/>
      <c r="H23" s="6"/>
      <c r="I23" s="6"/>
      <c r="J23" s="6"/>
      <c r="K23" s="6"/>
      <c r="L23" s="6"/>
      <c r="M23" s="6"/>
    </row>
    <row r="24" customFormat="false" ht="15.75" hidden="false" customHeight="false" outlineLevel="0" collapsed="false">
      <c r="B24" s="11" t="s">
        <v>18</v>
      </c>
      <c r="C24" s="12" t="n">
        <f aca="false">SUM(C12:C23)</f>
        <v>9329699.48</v>
      </c>
      <c r="D24" s="12"/>
      <c r="E24" s="10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true" outlineLevel="0" collapsed="false">
      <c r="B25" s="13" t="s">
        <v>19</v>
      </c>
      <c r="C25" s="13"/>
      <c r="D25" s="13"/>
      <c r="E25" s="13"/>
      <c r="F25" s="6"/>
      <c r="G25" s="6"/>
      <c r="H25" s="6"/>
      <c r="I25" s="6"/>
      <c r="J25" s="6"/>
      <c r="K25" s="6"/>
      <c r="L25" s="6"/>
      <c r="M25" s="6"/>
    </row>
    <row r="26" customFormat="false" ht="10.5" hidden="false" customHeight="true" outlineLevel="0" collapsed="false">
      <c r="B26" s="14" t="s">
        <v>20</v>
      </c>
      <c r="C26" s="14"/>
      <c r="D26" s="14"/>
      <c r="E26" s="15"/>
    </row>
    <row r="27" customFormat="false" ht="11.25" hidden="false" customHeight="true" outlineLevel="0" collapsed="false">
      <c r="B27" s="16" t="s">
        <v>21</v>
      </c>
      <c r="C27" s="17"/>
      <c r="D27" s="17"/>
    </row>
    <row r="29" customFormat="false" ht="15.75" hidden="false" customHeight="false" outlineLevel="0" collapsed="false">
      <c r="B29" s="18"/>
      <c r="C29" s="18"/>
      <c r="D29" s="18"/>
      <c r="E29" s="18"/>
    </row>
    <row r="30" customFormat="false" ht="15.75" hidden="false" customHeight="false" outlineLevel="0" collapsed="false">
      <c r="C30" s="19"/>
      <c r="D30" s="19"/>
      <c r="E30" s="20"/>
    </row>
    <row r="31" customFormat="false" ht="15.75" hidden="false" customHeight="false" outlineLevel="0" collapsed="false">
      <c r="E31" s="6"/>
    </row>
    <row r="32" customFormat="false" ht="15.75" hidden="false" customHeight="false" outlineLevel="0" collapsed="false">
      <c r="B32" s="21"/>
      <c r="C32" s="22"/>
      <c r="D32" s="19" t="s">
        <v>22</v>
      </c>
      <c r="E32" s="19"/>
    </row>
    <row r="33" customFormat="false" ht="15.75" hidden="false" customHeight="false" outlineLevel="0" collapsed="false">
      <c r="B33" s="21"/>
      <c r="C33" s="22"/>
      <c r="D33" s="22"/>
      <c r="E33" s="6"/>
    </row>
    <row r="34" customFormat="false" ht="15.75" hidden="false" customHeight="false" outlineLevel="0" collapsed="false">
      <c r="B34" s="21"/>
      <c r="C34" s="22"/>
      <c r="D34" s="23" t="s">
        <v>23</v>
      </c>
      <c r="E34" s="23"/>
    </row>
    <row r="35" customFormat="false" ht="15.75" hidden="false" customHeight="false" outlineLevel="0" collapsed="false">
      <c r="B35" s="24"/>
      <c r="C35" s="22"/>
      <c r="D35" s="23" t="s">
        <v>24</v>
      </c>
      <c r="E35" s="23"/>
    </row>
    <row r="36" customFormat="false" ht="15.75" hidden="false" customHeight="false" outlineLevel="0" collapsed="false">
      <c r="B36" s="21"/>
      <c r="C36" s="22"/>
      <c r="D36" s="22"/>
      <c r="E36" s="6"/>
    </row>
    <row r="37" customFormat="false" ht="15.75" hidden="false" customHeight="false" outlineLevel="0" collapsed="false">
      <c r="B37" s="21"/>
      <c r="C37" s="22"/>
      <c r="D37" s="22"/>
      <c r="E37" s="6"/>
    </row>
    <row r="38" customFormat="false" ht="15.75" hidden="false" customHeight="false" outlineLevel="0" collapsed="false">
      <c r="B38" s="21"/>
      <c r="C38" s="22"/>
      <c r="D38" s="22"/>
      <c r="E38" s="6"/>
    </row>
    <row r="40" customFormat="false" ht="15.75" hidden="false" customHeight="false" outlineLevel="0" collapsed="false">
      <c r="B40" s="21"/>
      <c r="C40" s="22"/>
      <c r="D40" s="22"/>
      <c r="E40" s="6"/>
    </row>
    <row r="41" customFormat="false" ht="15.75" hidden="false" customHeight="false" outlineLevel="0" collapsed="false">
      <c r="B41" s="21"/>
      <c r="C41" s="22"/>
      <c r="D41" s="22"/>
      <c r="E41" s="6"/>
    </row>
    <row r="42" customFormat="false" ht="15.75" hidden="false" customHeight="false" outlineLevel="0" collapsed="false">
      <c r="B42" s="21"/>
      <c r="C42" s="22"/>
      <c r="D42" s="22"/>
      <c r="E42" s="6"/>
    </row>
    <row r="43" customFormat="false" ht="15.75" hidden="false" customHeight="false" outlineLevel="0" collapsed="false">
      <c r="B43" s="21"/>
      <c r="C43" s="22" t="n">
        <f aca="false">SUM(C27:C42)</f>
        <v>0</v>
      </c>
      <c r="D43" s="22"/>
      <c r="E43" s="6"/>
    </row>
  </sheetData>
  <mergeCells count="9">
    <mergeCell ref="A7:F7"/>
    <mergeCell ref="B8:E8"/>
    <mergeCell ref="B9:E9"/>
    <mergeCell ref="B25:E25"/>
    <mergeCell ref="B26:D26"/>
    <mergeCell ref="C30:D30"/>
    <mergeCell ref="D32:E32"/>
    <mergeCell ref="D34:E34"/>
    <mergeCell ref="D35:E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40" activeCellId="0" sqref="N40:O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10" min="5" style="0" width="13.85"/>
    <col collapsed="false" customWidth="true" hidden="false" outlineLevel="0" max="11" min="11" style="0" width="51.42"/>
    <col collapsed="false" customWidth="true" hidden="false" outlineLevel="0" max="12" min="12" style="0" width="13.99"/>
    <col collapsed="false" customWidth="true" hidden="false" outlineLevel="0" max="13" min="13" style="0" width="15.56"/>
    <col collapsed="false" customWidth="true" hidden="false" outlineLevel="0" max="14" min="14" style="0" width="13.85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56.7"/>
    <col collapsed="false" customWidth="true" hidden="false" outlineLevel="0" max="18" min="18" style="0" width="14.28"/>
    <col collapsed="false" customWidth="true" hidden="false" outlineLevel="0" max="19" min="19" style="0" width="30.28"/>
  </cols>
  <sheetData>
    <row r="4" customFormat="false" ht="18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customFormat="false" ht="18.75" hidden="false" customHeight="false" outlineLevel="0" collapsed="false">
      <c r="A6" s="25" t="s">
        <v>25</v>
      </c>
      <c r="B6" s="26"/>
      <c r="C6" s="26"/>
      <c r="D6" s="26"/>
      <c r="E6" s="26"/>
      <c r="F6" s="26"/>
      <c r="G6" s="25" t="s">
        <v>1</v>
      </c>
      <c r="H6" s="26"/>
      <c r="I6" s="26"/>
      <c r="J6" s="26"/>
      <c r="K6" s="27" t="s">
        <v>26</v>
      </c>
      <c r="L6" s="26"/>
      <c r="M6" s="26"/>
      <c r="N6" s="26"/>
      <c r="O6" s="26"/>
      <c r="P6" s="26"/>
      <c r="Q6" s="26"/>
      <c r="R6" s="26"/>
    </row>
    <row r="7" s="30" customFormat="true" ht="28.5" hidden="false" customHeight="true" outlineLevel="0" collapsed="false">
      <c r="A7" s="28" t="s">
        <v>27</v>
      </c>
      <c r="B7" s="28" t="s">
        <v>28</v>
      </c>
      <c r="C7" s="28" t="s">
        <v>29</v>
      </c>
      <c r="D7" s="28" t="s">
        <v>30</v>
      </c>
      <c r="E7" s="28" t="s">
        <v>31</v>
      </c>
      <c r="F7" s="28" t="s">
        <v>32</v>
      </c>
      <c r="G7" s="28" t="s">
        <v>33</v>
      </c>
      <c r="H7" s="28" t="s">
        <v>34</v>
      </c>
      <c r="I7" s="28" t="s">
        <v>35</v>
      </c>
      <c r="J7" s="28" t="s">
        <v>36</v>
      </c>
      <c r="K7" s="28"/>
      <c r="L7" s="28" t="s">
        <v>37</v>
      </c>
      <c r="M7" s="28" t="s">
        <v>38</v>
      </c>
      <c r="N7" s="28" t="s">
        <v>39</v>
      </c>
      <c r="O7" s="28" t="s">
        <v>40</v>
      </c>
      <c r="P7" s="28" t="s">
        <v>18</v>
      </c>
      <c r="Q7" s="28" t="s">
        <v>41</v>
      </c>
      <c r="R7" s="29" t="s">
        <v>42</v>
      </c>
    </row>
    <row r="8" customFormat="false" ht="15.75" hidden="false" customHeight="false" outlineLevel="0" collapsed="false">
      <c r="A8" s="31" t="s">
        <v>43</v>
      </c>
      <c r="B8" s="32"/>
      <c r="C8" s="33"/>
      <c r="D8" s="33"/>
      <c r="E8" s="33"/>
      <c r="F8" s="33"/>
      <c r="G8" s="33"/>
      <c r="H8" s="33"/>
      <c r="I8" s="33"/>
      <c r="J8" s="33"/>
      <c r="K8" s="31" t="s">
        <v>43</v>
      </c>
      <c r="L8" s="33"/>
      <c r="M8" s="33"/>
      <c r="N8" s="33"/>
      <c r="O8" s="33"/>
      <c r="P8" s="33"/>
      <c r="Q8" s="34"/>
      <c r="R8" s="35" t="s">
        <v>44</v>
      </c>
    </row>
    <row r="9" customFormat="false" ht="15.75" hidden="false" customHeight="false" outlineLevel="0" collapsed="false">
      <c r="A9" s="36" t="s">
        <v>45</v>
      </c>
      <c r="B9" s="37" t="s">
        <v>46</v>
      </c>
      <c r="C9" s="33"/>
      <c r="D9" s="33" t="n">
        <v>472230</v>
      </c>
      <c r="E9" s="33"/>
      <c r="F9" s="33" t="n">
        <v>157410</v>
      </c>
      <c r="G9" s="33" t="n">
        <v>314820</v>
      </c>
      <c r="H9" s="33" t="n">
        <v>157410</v>
      </c>
      <c r="I9" s="33" t="n">
        <v>146391.3</v>
      </c>
      <c r="J9" s="33" t="n">
        <v>146391.3</v>
      </c>
      <c r="K9" s="36" t="s">
        <v>47</v>
      </c>
      <c r="L9" s="33"/>
      <c r="M9" s="33" t="n">
        <v>292782.6</v>
      </c>
      <c r="N9" s="33" t="n">
        <v>146391.3</v>
      </c>
      <c r="O9" s="33" t="n">
        <v>146391.3</v>
      </c>
      <c r="P9" s="33" t="n">
        <f aca="false">SUM(C9:O9)</f>
        <v>1980217.8</v>
      </c>
      <c r="Q9" s="38" t="s">
        <v>48</v>
      </c>
      <c r="R9" s="39" t="s">
        <v>49</v>
      </c>
    </row>
    <row r="10" customFormat="false" ht="15.75" hidden="false" customHeight="false" outlineLevel="0" collapsed="false">
      <c r="A10" s="36" t="s">
        <v>50</v>
      </c>
      <c r="B10" s="37"/>
      <c r="C10" s="33"/>
      <c r="D10" s="33"/>
      <c r="E10" s="33"/>
      <c r="F10" s="33"/>
      <c r="G10" s="33"/>
      <c r="H10" s="33"/>
      <c r="I10" s="33"/>
      <c r="J10" s="33"/>
      <c r="K10" s="36" t="s">
        <v>51</v>
      </c>
      <c r="L10" s="33"/>
      <c r="M10" s="33"/>
      <c r="N10" s="33"/>
      <c r="O10" s="33"/>
      <c r="P10" s="33" t="n">
        <f aca="false">SUM(C10:O10)</f>
        <v>0</v>
      </c>
      <c r="Q10" s="38"/>
      <c r="R10" s="39" t="s">
        <v>52</v>
      </c>
    </row>
    <row r="11" customFormat="false" ht="15.75" hidden="false" customHeight="false" outlineLevel="0" collapsed="false">
      <c r="A11" s="40" t="s">
        <v>53</v>
      </c>
      <c r="B11" s="41"/>
      <c r="C11" s="33"/>
      <c r="D11" s="33"/>
      <c r="E11" s="33"/>
      <c r="F11" s="33"/>
      <c r="G11" s="33"/>
      <c r="H11" s="33"/>
      <c r="I11" s="33"/>
      <c r="J11" s="33"/>
      <c r="K11" s="40" t="s">
        <v>53</v>
      </c>
      <c r="L11" s="33"/>
      <c r="M11" s="33"/>
      <c r="N11" s="33"/>
      <c r="O11" s="33"/>
      <c r="P11" s="33" t="n">
        <f aca="false">SUM(C11:O11)</f>
        <v>0</v>
      </c>
      <c r="Q11" s="38"/>
      <c r="R11" s="39" t="s">
        <v>54</v>
      </c>
    </row>
    <row r="12" customFormat="false" ht="15.75" hidden="false" customHeight="false" outlineLevel="0" collapsed="false">
      <c r="A12" s="36" t="s">
        <v>55</v>
      </c>
      <c r="B12" s="37" t="s">
        <v>56</v>
      </c>
      <c r="C12" s="33"/>
      <c r="D12" s="33"/>
      <c r="E12" s="33"/>
      <c r="F12" s="33"/>
      <c r="G12" s="33"/>
      <c r="H12" s="33"/>
      <c r="I12" s="33"/>
      <c r="J12" s="33"/>
      <c r="K12" s="36" t="s">
        <v>57</v>
      </c>
      <c r="L12" s="33"/>
      <c r="M12" s="33"/>
      <c r="N12" s="33"/>
      <c r="O12" s="33"/>
      <c r="P12" s="33" t="n">
        <f aca="false">SUM(C12:O12)</f>
        <v>0</v>
      </c>
      <c r="Q12" s="38" t="s">
        <v>58</v>
      </c>
      <c r="R12" s="39" t="s">
        <v>59</v>
      </c>
    </row>
    <row r="13" customFormat="false" ht="15.75" hidden="false" customHeight="false" outlineLevel="0" collapsed="false">
      <c r="A13" s="40" t="s">
        <v>60</v>
      </c>
      <c r="B13" s="42"/>
      <c r="C13" s="43"/>
      <c r="D13" s="43"/>
      <c r="E13" s="43"/>
      <c r="F13" s="43"/>
      <c r="G13" s="43"/>
      <c r="H13" s="43"/>
      <c r="I13" s="43"/>
      <c r="J13" s="43"/>
      <c r="K13" s="40" t="s">
        <v>60</v>
      </c>
      <c r="L13" s="43"/>
      <c r="M13" s="43"/>
      <c r="N13" s="43"/>
      <c r="O13" s="43"/>
      <c r="P13" s="33" t="n">
        <f aca="false">SUM(C13:O13)</f>
        <v>0</v>
      </c>
      <c r="Q13" s="38"/>
      <c r="R13" s="39" t="s">
        <v>61</v>
      </c>
    </row>
    <row r="14" customFormat="false" ht="15.75" hidden="false" customHeight="true" outlineLevel="0" collapsed="false">
      <c r="A14" s="44" t="s">
        <v>62</v>
      </c>
      <c r="B14" s="37" t="s">
        <v>63</v>
      </c>
      <c r="C14" s="43"/>
      <c r="D14" s="45" t="n">
        <v>419000</v>
      </c>
      <c r="E14" s="45" t="n">
        <v>163537.5</v>
      </c>
      <c r="F14" s="33" t="n">
        <v>264012.5</v>
      </c>
      <c r="G14" s="45" t="n">
        <v>473512.5</v>
      </c>
      <c r="H14" s="45" t="n">
        <v>54512.5</v>
      </c>
      <c r="I14" s="45" t="n">
        <v>217922.5</v>
      </c>
      <c r="J14" s="33" t="n">
        <v>326820</v>
      </c>
      <c r="K14" s="46" t="s">
        <v>64</v>
      </c>
      <c r="L14" s="45" t="n">
        <v>54512.5</v>
      </c>
      <c r="M14" s="45" t="n">
        <v>1012264.7</v>
      </c>
      <c r="N14" s="45" t="n">
        <v>608225</v>
      </c>
      <c r="O14" s="45" t="n">
        <v>304112.5</v>
      </c>
      <c r="P14" s="33" t="n">
        <f aca="false">SUM(C14:O14)</f>
        <v>3898432.2</v>
      </c>
      <c r="Q14" s="47" t="s">
        <v>65</v>
      </c>
      <c r="R14" s="48" t="s">
        <v>66</v>
      </c>
    </row>
    <row r="15" customFormat="false" ht="16.5" hidden="false" customHeight="true" outlineLevel="0" collapsed="false">
      <c r="A15" s="44"/>
      <c r="B15" s="37" t="s">
        <v>67</v>
      </c>
      <c r="C15" s="43"/>
      <c r="D15" s="43"/>
      <c r="E15" s="43"/>
      <c r="F15" s="45" t="n">
        <v>103158</v>
      </c>
      <c r="G15" s="43"/>
      <c r="H15" s="43"/>
      <c r="I15" s="43"/>
      <c r="J15" s="45" t="n">
        <v>515790</v>
      </c>
      <c r="K15" s="46"/>
      <c r="L15" s="43"/>
      <c r="M15" s="43"/>
      <c r="N15" s="43"/>
      <c r="O15" s="43"/>
      <c r="P15" s="33" t="n">
        <f aca="false">SUM(C15:O15)</f>
        <v>618948</v>
      </c>
      <c r="Q15" s="38"/>
      <c r="R15" s="39"/>
    </row>
    <row r="16" customFormat="false" ht="17.25" hidden="false" customHeight="true" outlineLevel="0" collapsed="false">
      <c r="A16" s="36" t="s">
        <v>68</v>
      </c>
      <c r="B16" s="37" t="s">
        <v>69</v>
      </c>
      <c r="C16" s="33"/>
      <c r="D16" s="33"/>
      <c r="E16" s="33"/>
      <c r="F16" s="33"/>
      <c r="G16" s="33" t="n">
        <v>42250</v>
      </c>
      <c r="H16" s="33"/>
      <c r="I16" s="33" t="s">
        <v>70</v>
      </c>
      <c r="J16" s="33"/>
      <c r="K16" s="46" t="s">
        <v>71</v>
      </c>
      <c r="L16" s="33"/>
      <c r="M16" s="33"/>
      <c r="N16" s="33"/>
      <c r="O16" s="33"/>
      <c r="P16" s="33" t="n">
        <f aca="false">SUM(C16:O16)</f>
        <v>42250</v>
      </c>
      <c r="Q16" s="38" t="s">
        <v>72</v>
      </c>
      <c r="R16" s="39" t="s">
        <v>73</v>
      </c>
    </row>
    <row r="17" customFormat="false" ht="33.75" hidden="false" customHeight="true" outlineLevel="0" collapsed="false">
      <c r="A17" s="46" t="s">
        <v>74</v>
      </c>
      <c r="B17" s="49" t="s">
        <v>75</v>
      </c>
      <c r="C17" s="33"/>
      <c r="D17" s="33"/>
      <c r="E17" s="33" t="n">
        <v>342648.07</v>
      </c>
      <c r="F17" s="33"/>
      <c r="G17" s="33"/>
      <c r="H17" s="33"/>
      <c r="I17" s="33" t="n">
        <v>804385.57</v>
      </c>
      <c r="J17" s="33" t="n">
        <v>0</v>
      </c>
      <c r="K17" s="46" t="s">
        <v>76</v>
      </c>
      <c r="L17" s="33" t="n">
        <v>0</v>
      </c>
      <c r="M17" s="33" t="n">
        <v>573516.82</v>
      </c>
      <c r="N17" s="33"/>
      <c r="O17" s="33"/>
      <c r="P17" s="33" t="n">
        <f aca="false">SUM(C17:O17)</f>
        <v>1720550.46</v>
      </c>
      <c r="Q17" s="38" t="s">
        <v>77</v>
      </c>
      <c r="R17" s="39" t="s">
        <v>78</v>
      </c>
    </row>
    <row r="18" customFormat="false" ht="16.5" hidden="false" customHeight="true" outlineLevel="0" collapsed="false">
      <c r="A18" s="46"/>
      <c r="B18" s="49" t="s">
        <v>79</v>
      </c>
      <c r="C18" s="33"/>
      <c r="D18" s="33"/>
      <c r="E18" s="33" t="n">
        <v>448125</v>
      </c>
      <c r="F18" s="33" t="n">
        <v>448125</v>
      </c>
      <c r="G18" s="33" t="n">
        <v>448125</v>
      </c>
      <c r="H18" s="33" t="n">
        <v>448125</v>
      </c>
      <c r="I18" s="33" t="n">
        <v>448125</v>
      </c>
      <c r="J18" s="33" t="n">
        <v>448125</v>
      </c>
      <c r="K18" s="46"/>
      <c r="L18" s="33"/>
      <c r="M18" s="33" t="n">
        <v>934280</v>
      </c>
      <c r="N18" s="33" t="n">
        <v>934280</v>
      </c>
      <c r="O18" s="33" t="n">
        <v>1382405</v>
      </c>
      <c r="P18" s="33" t="n">
        <f aca="false">SUM(C18:O18)</f>
        <v>5939715</v>
      </c>
      <c r="Q18" s="50"/>
      <c r="R18" s="51"/>
    </row>
    <row r="19" customFormat="false" ht="15.75" hidden="false" customHeight="true" outlineLevel="0" collapsed="false">
      <c r="A19" s="46" t="s">
        <v>80</v>
      </c>
      <c r="B19" s="52" t="s">
        <v>81</v>
      </c>
      <c r="C19" s="33"/>
      <c r="D19" s="33"/>
      <c r="E19" s="33"/>
      <c r="F19" s="33"/>
      <c r="G19" s="33"/>
      <c r="H19" s="33"/>
      <c r="I19" s="33"/>
      <c r="J19" s="33"/>
      <c r="K19" s="46" t="s">
        <v>82</v>
      </c>
      <c r="L19" s="33"/>
      <c r="M19" s="33"/>
      <c r="N19" s="33"/>
      <c r="O19" s="33"/>
      <c r="P19" s="33" t="n">
        <f aca="false">SUM(C19:O19)</f>
        <v>0</v>
      </c>
      <c r="Q19" s="38" t="s">
        <v>83</v>
      </c>
      <c r="R19" s="53" t="s">
        <v>84</v>
      </c>
    </row>
    <row r="20" customFormat="false" ht="15.75" hidden="false" customHeight="false" outlineLevel="0" collapsed="false">
      <c r="A20" s="46"/>
      <c r="B20" s="52" t="s">
        <v>85</v>
      </c>
      <c r="C20" s="33" t="n">
        <v>51262.13</v>
      </c>
      <c r="D20" s="33" t="n">
        <v>51262.13</v>
      </c>
      <c r="E20" s="33" t="n">
        <v>51262.13</v>
      </c>
      <c r="F20" s="33" t="n">
        <v>51262.13</v>
      </c>
      <c r="G20" s="33" t="n">
        <v>51262.13</v>
      </c>
      <c r="H20" s="33" t="n">
        <v>45042.13</v>
      </c>
      <c r="I20" s="33" t="n">
        <v>45042.13</v>
      </c>
      <c r="J20" s="33" t="n">
        <v>45042.13</v>
      </c>
      <c r="K20" s="46"/>
      <c r="L20" s="33" t="n">
        <v>45042.13</v>
      </c>
      <c r="M20" s="33" t="n">
        <v>45042.13</v>
      </c>
      <c r="N20" s="33" t="n">
        <v>45042.13</v>
      </c>
      <c r="O20" s="33" t="n">
        <v>45042.13</v>
      </c>
      <c r="P20" s="33" t="n">
        <f aca="false">SUM(C20:O20)</f>
        <v>571605.56</v>
      </c>
      <c r="Q20" s="38"/>
      <c r="R20" s="53"/>
    </row>
    <row r="21" customFormat="false" ht="34.5" hidden="false" customHeight="true" outlineLevel="0" collapsed="false">
      <c r="A21" s="46"/>
      <c r="B21" s="52" t="s">
        <v>86</v>
      </c>
      <c r="C21" s="33" t="n">
        <v>13069.54</v>
      </c>
      <c r="D21" s="33" t="n">
        <v>13069.54</v>
      </c>
      <c r="E21" s="33" t="n">
        <v>17433.27</v>
      </c>
      <c r="F21" s="33" t="n">
        <v>13069.54</v>
      </c>
      <c r="G21" s="33" t="n">
        <v>13069.54</v>
      </c>
      <c r="H21" s="33" t="n">
        <v>13985.01</v>
      </c>
      <c r="I21" s="33" t="n">
        <v>13805.11</v>
      </c>
      <c r="J21" s="33" t="n">
        <v>13069.54</v>
      </c>
      <c r="K21" s="46"/>
      <c r="L21" s="33" t="n">
        <v>19543.46</v>
      </c>
      <c r="M21" s="33" t="n">
        <v>19543.46</v>
      </c>
      <c r="N21" s="33" t="n">
        <v>19543.46</v>
      </c>
      <c r="O21" s="33" t="n">
        <v>19979.13</v>
      </c>
      <c r="P21" s="33" t="n">
        <f aca="false">SUM(C21:O21)</f>
        <v>189180.6</v>
      </c>
      <c r="Q21" s="38"/>
      <c r="R21" s="53"/>
    </row>
    <row r="22" customFormat="false" ht="22.5" hidden="false" customHeight="true" outlineLevel="0" collapsed="false">
      <c r="A22" s="46" t="s">
        <v>87</v>
      </c>
      <c r="B22" s="52" t="s">
        <v>88</v>
      </c>
      <c r="C22" s="33"/>
      <c r="D22" s="33"/>
      <c r="E22" s="33" t="n">
        <v>13100</v>
      </c>
      <c r="F22" s="33"/>
      <c r="G22" s="33"/>
      <c r="H22" s="33"/>
      <c r="I22" s="33"/>
      <c r="J22" s="33" t="n">
        <v>13100</v>
      </c>
      <c r="K22" s="46" t="s">
        <v>89</v>
      </c>
      <c r="L22" s="33"/>
      <c r="M22" s="33"/>
      <c r="N22" s="33"/>
      <c r="O22" s="33"/>
      <c r="P22" s="33" t="n">
        <f aca="false">SUM(C22:O22)</f>
        <v>26200</v>
      </c>
      <c r="Q22" s="38" t="s">
        <v>90</v>
      </c>
      <c r="R22" s="39" t="s">
        <v>91</v>
      </c>
    </row>
    <row r="23" customFormat="false" ht="25.5" hidden="false" customHeight="true" outlineLevel="0" collapsed="false">
      <c r="A23" s="46"/>
      <c r="B23" s="52" t="s">
        <v>92</v>
      </c>
      <c r="C23" s="33"/>
      <c r="D23" s="33"/>
      <c r="E23" s="33"/>
      <c r="F23" s="33"/>
      <c r="G23" s="33"/>
      <c r="H23" s="33"/>
      <c r="I23" s="33"/>
      <c r="J23" s="33" t="n">
        <v>450000</v>
      </c>
      <c r="K23" s="46"/>
      <c r="L23" s="33" t="n">
        <v>790000</v>
      </c>
      <c r="M23" s="33" t="n">
        <v>1882000</v>
      </c>
      <c r="N23" s="33" t="n">
        <v>480000</v>
      </c>
      <c r="O23" s="33" t="n">
        <v>540800</v>
      </c>
      <c r="P23" s="33" t="n">
        <f aca="false">SUM(C23:O23)</f>
        <v>4142800</v>
      </c>
      <c r="Q23" s="38"/>
      <c r="R23" s="39"/>
    </row>
    <row r="24" s="55" customFormat="true" ht="30" hidden="false" customHeight="true" outlineLevel="0" collapsed="false">
      <c r="A24" s="46" t="s">
        <v>93</v>
      </c>
      <c r="B24" s="52" t="s">
        <v>94</v>
      </c>
      <c r="C24" s="54" t="n">
        <v>0</v>
      </c>
      <c r="D24" s="54" t="n">
        <v>281526</v>
      </c>
      <c r="E24" s="54" t="n">
        <v>93842</v>
      </c>
      <c r="F24" s="54" t="n">
        <v>0</v>
      </c>
      <c r="G24" s="54" t="n">
        <v>93842</v>
      </c>
      <c r="H24" s="54" t="n">
        <v>281526</v>
      </c>
      <c r="I24" s="54" t="n">
        <v>93842</v>
      </c>
      <c r="J24" s="54" t="n">
        <v>93842</v>
      </c>
      <c r="K24" s="46" t="s">
        <v>95</v>
      </c>
      <c r="L24" s="54" t="n">
        <v>93842</v>
      </c>
      <c r="M24" s="54" t="n">
        <v>93842</v>
      </c>
      <c r="N24" s="54"/>
      <c r="O24" s="54" t="n">
        <v>187684</v>
      </c>
      <c r="P24" s="33" t="n">
        <f aca="false">SUM(C24:O24)</f>
        <v>1313788</v>
      </c>
      <c r="Q24" s="38" t="s">
        <v>96</v>
      </c>
      <c r="R24" s="39" t="s">
        <v>97</v>
      </c>
    </row>
    <row r="25" customFormat="false" ht="35.25" hidden="false" customHeight="true" outlineLevel="0" collapsed="false">
      <c r="A25" s="46" t="s">
        <v>98</v>
      </c>
      <c r="B25" s="52"/>
      <c r="C25" s="54"/>
      <c r="D25" s="54"/>
      <c r="E25" s="54"/>
      <c r="F25" s="54"/>
      <c r="G25" s="54"/>
      <c r="H25" s="54"/>
      <c r="I25" s="54"/>
      <c r="J25" s="54"/>
      <c r="K25" s="46" t="s">
        <v>99</v>
      </c>
      <c r="L25" s="54"/>
      <c r="M25" s="54"/>
      <c r="N25" s="54"/>
      <c r="O25" s="54"/>
      <c r="P25" s="33" t="n">
        <f aca="false">SUM(C25:O25)</f>
        <v>0</v>
      </c>
      <c r="Q25" s="38" t="s">
        <v>100</v>
      </c>
      <c r="R25" s="39" t="s">
        <v>101</v>
      </c>
    </row>
    <row r="26" s="55" customFormat="true" ht="33" hidden="false" customHeight="true" outlineLevel="0" collapsed="false">
      <c r="A26" s="46" t="s">
        <v>102</v>
      </c>
      <c r="B26" s="52" t="s">
        <v>103</v>
      </c>
      <c r="C26" s="54"/>
      <c r="D26" s="54"/>
      <c r="E26" s="54" t="n">
        <v>82250</v>
      </c>
      <c r="F26" s="54"/>
      <c r="G26" s="54"/>
      <c r="H26" s="54"/>
      <c r="I26" s="54"/>
      <c r="J26" s="54"/>
      <c r="K26" s="46" t="s">
        <v>104</v>
      </c>
      <c r="L26" s="54"/>
      <c r="M26" s="54"/>
      <c r="N26" s="54"/>
      <c r="O26" s="54"/>
      <c r="P26" s="33" t="n">
        <f aca="false">SUM(C26:O26)</f>
        <v>82250</v>
      </c>
      <c r="Q26" s="56"/>
      <c r="R26" s="39" t="s">
        <v>105</v>
      </c>
    </row>
    <row r="27" s="55" customFormat="true" ht="51.75" hidden="false" customHeight="true" outlineLevel="0" collapsed="false">
      <c r="A27" s="46" t="s">
        <v>106</v>
      </c>
      <c r="B27" s="46" t="s">
        <v>107</v>
      </c>
      <c r="C27" s="54" t="n">
        <v>533016.86</v>
      </c>
      <c r="D27" s="54" t="n">
        <v>477117.41</v>
      </c>
      <c r="E27" s="54" t="n">
        <v>489271.95</v>
      </c>
      <c r="F27" s="54" t="n">
        <v>0</v>
      </c>
      <c r="G27" s="54" t="n">
        <v>1507971.92</v>
      </c>
      <c r="H27" s="54" t="n">
        <v>488360.59</v>
      </c>
      <c r="I27" s="54" t="n">
        <v>477502.5</v>
      </c>
      <c r="J27" s="54" t="n">
        <v>472317.21</v>
      </c>
      <c r="K27" s="46" t="s">
        <v>108</v>
      </c>
      <c r="L27" s="54" t="n">
        <v>999025.34</v>
      </c>
      <c r="M27" s="54" t="n">
        <v>517876.63</v>
      </c>
      <c r="N27" s="54" t="n">
        <v>0</v>
      </c>
      <c r="O27" s="54" t="n">
        <v>0</v>
      </c>
      <c r="P27" s="33" t="n">
        <f aca="false">SUM(C27:O27)</f>
        <v>5962460.41</v>
      </c>
      <c r="Q27" s="56"/>
      <c r="R27" s="39" t="s">
        <v>109</v>
      </c>
    </row>
    <row r="28" s="55" customFormat="true" ht="37.5" hidden="false" customHeight="true" outlineLevel="0" collapsed="false">
      <c r="A28" s="46" t="s">
        <v>110</v>
      </c>
      <c r="B28" s="46" t="s">
        <v>111</v>
      </c>
      <c r="C28" s="54"/>
      <c r="D28" s="54" t="n">
        <v>35727.27</v>
      </c>
      <c r="E28" s="54" t="n">
        <v>79479.42</v>
      </c>
      <c r="F28" s="54"/>
      <c r="G28" s="54"/>
      <c r="H28" s="54"/>
      <c r="I28" s="54"/>
      <c r="J28" s="54"/>
      <c r="K28" s="46" t="s">
        <v>112</v>
      </c>
      <c r="L28" s="54"/>
      <c r="M28" s="54" t="n">
        <v>165394.77</v>
      </c>
      <c r="N28" s="54" t="n">
        <v>70948.35</v>
      </c>
      <c r="O28" s="54"/>
      <c r="P28" s="33" t="n">
        <f aca="false">SUM(C28:O28)</f>
        <v>351549.81</v>
      </c>
      <c r="Q28" s="56"/>
      <c r="R28" s="39" t="s">
        <v>113</v>
      </c>
    </row>
    <row r="29" customFormat="false" ht="15" hidden="false" customHeight="true" outlineLevel="0" collapsed="false">
      <c r="A29" s="57" t="s">
        <v>114</v>
      </c>
      <c r="B29" s="58"/>
      <c r="C29" s="54"/>
      <c r="D29" s="54"/>
      <c r="E29" s="54"/>
      <c r="F29" s="54"/>
      <c r="G29" s="54"/>
      <c r="H29" s="54"/>
      <c r="I29" s="54"/>
      <c r="J29" s="54"/>
      <c r="K29" s="57" t="s">
        <v>114</v>
      </c>
      <c r="L29" s="54"/>
      <c r="M29" s="54"/>
      <c r="N29" s="54"/>
      <c r="O29" s="54"/>
      <c r="P29" s="33" t="n">
        <f aca="false">SUM(C29:O29)</f>
        <v>0</v>
      </c>
      <c r="Q29" s="56"/>
      <c r="R29" s="39"/>
    </row>
    <row r="30" customFormat="false" ht="17.25" hidden="false" customHeight="true" outlineLevel="0" collapsed="false">
      <c r="A30" s="46" t="s">
        <v>115</v>
      </c>
      <c r="B30" s="52"/>
      <c r="C30" s="54"/>
      <c r="D30" s="54"/>
      <c r="E30" s="54"/>
      <c r="F30" s="54"/>
      <c r="G30" s="54"/>
      <c r="H30" s="54"/>
      <c r="I30" s="54"/>
      <c r="J30" s="54"/>
      <c r="K30" s="46" t="s">
        <v>116</v>
      </c>
      <c r="L30" s="54"/>
      <c r="M30" s="54"/>
      <c r="N30" s="54"/>
      <c r="O30" s="54"/>
      <c r="P30" s="33" t="n">
        <f aca="false">SUM(C30:O30)</f>
        <v>0</v>
      </c>
      <c r="Q30" s="56"/>
      <c r="R30" s="39" t="s">
        <v>117</v>
      </c>
    </row>
    <row r="31" s="55" customFormat="true" ht="17.25" hidden="false" customHeight="true" outlineLevel="0" collapsed="false">
      <c r="A31" s="46" t="s">
        <v>118</v>
      </c>
      <c r="B31" s="52" t="s">
        <v>119</v>
      </c>
      <c r="C31" s="54"/>
      <c r="D31" s="54"/>
      <c r="E31" s="54"/>
      <c r="F31" s="54" t="n">
        <v>148370</v>
      </c>
      <c r="G31" s="54"/>
      <c r="H31" s="54"/>
      <c r="I31" s="54"/>
      <c r="J31" s="54" t="n">
        <v>132000</v>
      </c>
      <c r="K31" s="46" t="s">
        <v>120</v>
      </c>
      <c r="L31" s="54" t="n">
        <v>150750</v>
      </c>
      <c r="M31" s="54" t="n">
        <v>599150</v>
      </c>
      <c r="N31" s="54"/>
      <c r="O31" s="54" t="n">
        <v>53600</v>
      </c>
      <c r="P31" s="33" t="n">
        <f aca="false">SUM(C31:O31)</f>
        <v>1083870</v>
      </c>
      <c r="Q31" s="56"/>
      <c r="R31" s="39"/>
    </row>
    <row r="32" s="55" customFormat="true" ht="15" hidden="false" customHeight="true" outlineLevel="0" collapsed="false">
      <c r="A32" s="46"/>
      <c r="B32" s="52" t="s">
        <v>121</v>
      </c>
      <c r="C32" s="54"/>
      <c r="D32" s="54"/>
      <c r="E32" s="54" t="n">
        <v>602925</v>
      </c>
      <c r="F32" s="54"/>
      <c r="G32" s="54"/>
      <c r="H32" s="54"/>
      <c r="I32" s="54"/>
      <c r="J32" s="54"/>
      <c r="K32" s="46"/>
      <c r="L32" s="54"/>
      <c r="M32" s="54"/>
      <c r="N32" s="54"/>
      <c r="O32" s="54"/>
      <c r="P32" s="33" t="n">
        <f aca="false">SUM(C32:O32)</f>
        <v>602925</v>
      </c>
      <c r="Q32" s="56"/>
      <c r="R32" s="39" t="s">
        <v>122</v>
      </c>
    </row>
    <row r="33" customFormat="false" ht="30.75" hidden="false" customHeight="true" outlineLevel="0" collapsed="false">
      <c r="A33" s="46" t="s">
        <v>123</v>
      </c>
      <c r="B33" s="52"/>
      <c r="C33" s="54"/>
      <c r="D33" s="54"/>
      <c r="E33" s="54"/>
      <c r="F33" s="54"/>
      <c r="G33" s="54"/>
      <c r="H33" s="54"/>
      <c r="I33" s="54"/>
      <c r="J33" s="54"/>
      <c r="K33" s="46" t="s">
        <v>124</v>
      </c>
      <c r="L33" s="54"/>
      <c r="M33" s="54"/>
      <c r="N33" s="54"/>
      <c r="O33" s="54"/>
      <c r="P33" s="33" t="n">
        <f aca="false">SUM(C33:O33)</f>
        <v>0</v>
      </c>
      <c r="Q33" s="56"/>
      <c r="R33" s="39" t="s">
        <v>125</v>
      </c>
    </row>
    <row r="34" customFormat="false" ht="18" hidden="false" customHeight="true" outlineLevel="0" collapsed="false">
      <c r="A34" s="46" t="s">
        <v>126</v>
      </c>
      <c r="B34" s="52"/>
      <c r="C34" s="54"/>
      <c r="D34" s="54"/>
      <c r="E34" s="54"/>
      <c r="F34" s="54"/>
      <c r="G34" s="54"/>
      <c r="H34" s="54"/>
      <c r="I34" s="54"/>
      <c r="J34" s="54"/>
      <c r="K34" s="46" t="s">
        <v>127</v>
      </c>
      <c r="L34" s="54"/>
      <c r="M34" s="54"/>
      <c r="N34" s="54"/>
      <c r="O34" s="54"/>
      <c r="P34" s="33" t="n">
        <f aca="false">SUM(C34:O34)</f>
        <v>0</v>
      </c>
      <c r="Q34" s="56"/>
      <c r="R34" s="39" t="s">
        <v>128</v>
      </c>
    </row>
    <row r="35" customFormat="false" ht="19.5" hidden="false" customHeight="true" outlineLevel="0" collapsed="false">
      <c r="A35" s="46" t="s">
        <v>129</v>
      </c>
      <c r="B35" s="52"/>
      <c r="C35" s="54"/>
      <c r="D35" s="54"/>
      <c r="E35" s="54"/>
      <c r="F35" s="54"/>
      <c r="G35" s="54"/>
      <c r="H35" s="54"/>
      <c r="I35" s="54"/>
      <c r="J35" s="54"/>
      <c r="K35" s="46" t="s">
        <v>130</v>
      </c>
      <c r="L35" s="54"/>
      <c r="M35" s="54"/>
      <c r="N35" s="54"/>
      <c r="O35" s="54"/>
      <c r="P35" s="33" t="n">
        <f aca="false">SUM(C35:O35)</f>
        <v>0</v>
      </c>
      <c r="Q35" s="56"/>
      <c r="R35" s="39" t="s">
        <v>131</v>
      </c>
    </row>
    <row r="36" customFormat="false" ht="34.5" hidden="false" customHeight="true" outlineLevel="0" collapsed="false">
      <c r="A36" s="46" t="s">
        <v>132</v>
      </c>
      <c r="B36" s="52" t="s">
        <v>133</v>
      </c>
      <c r="C36" s="54"/>
      <c r="D36" s="54"/>
      <c r="E36" s="54" t="n">
        <v>6325</v>
      </c>
      <c r="F36" s="54" t="n">
        <v>12650</v>
      </c>
      <c r="G36" s="54"/>
      <c r="H36" s="54" t="n">
        <v>3162.5</v>
      </c>
      <c r="I36" s="54" t="n">
        <v>3162.5</v>
      </c>
      <c r="J36" s="54" t="n">
        <v>6325</v>
      </c>
      <c r="K36" s="46" t="s">
        <v>134</v>
      </c>
      <c r="L36" s="54"/>
      <c r="M36" s="54" t="n">
        <v>4743.75</v>
      </c>
      <c r="N36" s="54"/>
      <c r="O36" s="54" t="n">
        <v>7906.25</v>
      </c>
      <c r="P36" s="33" t="n">
        <f aca="false">SUM(C36:O36)</f>
        <v>44275</v>
      </c>
      <c r="Q36" s="56"/>
      <c r="R36" s="39" t="s">
        <v>135</v>
      </c>
    </row>
    <row r="37" customFormat="false" ht="18" hidden="false" customHeight="true" outlineLevel="0" collapsed="false">
      <c r="A37" s="57" t="s">
        <v>136</v>
      </c>
      <c r="B37" s="58"/>
      <c r="C37" s="54"/>
      <c r="D37" s="54"/>
      <c r="E37" s="54"/>
      <c r="F37" s="54"/>
      <c r="G37" s="54"/>
      <c r="H37" s="54"/>
      <c r="I37" s="54"/>
      <c r="J37" s="54"/>
      <c r="K37" s="57" t="s">
        <v>136</v>
      </c>
      <c r="L37" s="54"/>
      <c r="M37" s="54"/>
      <c r="N37" s="54"/>
      <c r="O37" s="54"/>
      <c r="P37" s="33" t="n">
        <f aca="false">SUM(C37:O37)</f>
        <v>0</v>
      </c>
      <c r="Q37" s="56"/>
      <c r="R37" s="39" t="s">
        <v>137</v>
      </c>
    </row>
    <row r="38" customFormat="false" ht="33" hidden="false" customHeight="true" outlineLevel="0" collapsed="false">
      <c r="A38" s="46" t="s">
        <v>138</v>
      </c>
      <c r="B38" s="49" t="s">
        <v>139</v>
      </c>
      <c r="C38" s="54" t="n">
        <v>6128.72</v>
      </c>
      <c r="D38" s="54" t="n">
        <v>6667.39</v>
      </c>
      <c r="E38" s="54" t="n">
        <v>6780.01</v>
      </c>
      <c r="F38" s="54" t="n">
        <v>3465.59</v>
      </c>
      <c r="G38" s="54" t="n">
        <v>4014.29</v>
      </c>
      <c r="H38" s="54" t="n">
        <v>4291.57</v>
      </c>
      <c r="I38" s="54" t="n">
        <v>3255.16</v>
      </c>
      <c r="J38" s="54" t="n">
        <v>3414.08</v>
      </c>
      <c r="K38" s="46" t="s">
        <v>140</v>
      </c>
      <c r="L38" s="54" t="n">
        <v>2705.98</v>
      </c>
      <c r="M38" s="54" t="n">
        <v>1559.84</v>
      </c>
      <c r="N38" s="54" t="n">
        <v>1980.98</v>
      </c>
      <c r="O38" s="54" t="n">
        <v>1378.45</v>
      </c>
      <c r="P38" s="33" t="n">
        <f aca="false">SUM(C38:O38)</f>
        <v>45642.06</v>
      </c>
      <c r="Q38" s="56"/>
      <c r="R38" s="39" t="s">
        <v>137</v>
      </c>
    </row>
    <row r="39" customFormat="false" ht="15.75" hidden="false" customHeight="true" outlineLevel="0" collapsed="false">
      <c r="A39" s="59" t="s">
        <v>141</v>
      </c>
      <c r="B39" s="59"/>
      <c r="C39" s="60" t="n">
        <f aca="false">SUM(C9:C38)</f>
        <v>603477.25</v>
      </c>
      <c r="D39" s="60" t="n">
        <f aca="false">SUM(D9:D38)</f>
        <v>1756599.74</v>
      </c>
      <c r="E39" s="60" t="n">
        <f aca="false">SUM(E9:E38)</f>
        <v>2396979.35</v>
      </c>
      <c r="F39" s="60" t="n">
        <f aca="false">SUM(F9:F38)</f>
        <v>1201522.76</v>
      </c>
      <c r="G39" s="60" t="n">
        <f aca="false">SUM(G9:G38)</f>
        <v>2948867.38</v>
      </c>
      <c r="H39" s="60" t="n">
        <f aca="false">SUM(H9:H38)</f>
        <v>1496415.3</v>
      </c>
      <c r="I39" s="60" t="n">
        <f aca="false">SUM(I9:I38)</f>
        <v>2253433.77</v>
      </c>
      <c r="J39" s="60" t="n">
        <f aca="false">SUM(J9:J38)</f>
        <v>2666236.26</v>
      </c>
      <c r="K39" s="60"/>
      <c r="L39" s="60" t="n">
        <f aca="false">SUM(L9:L38)</f>
        <v>2155421.41</v>
      </c>
      <c r="M39" s="60" t="n">
        <f aca="false">SUM(M9:M38)</f>
        <v>6141996.7</v>
      </c>
      <c r="N39" s="60" t="n">
        <f aca="false">SUM(N9:N38)</f>
        <v>2306411.22</v>
      </c>
      <c r="O39" s="60" t="n">
        <f aca="false">SUM(O9:O38)</f>
        <v>2689298.76</v>
      </c>
      <c r="P39" s="60" t="n">
        <f aca="false">SUM(P9:P38)</f>
        <v>28616659.9</v>
      </c>
      <c r="Q39" s="61"/>
      <c r="R39" s="61"/>
    </row>
    <row r="40" customFormat="false" ht="16.5" hidden="false" customHeight="true" outlineLevel="0" collapsed="false">
      <c r="A40" s="62" t="s">
        <v>142</v>
      </c>
      <c r="B40" s="23" t="s">
        <v>23</v>
      </c>
      <c r="C40" s="23"/>
      <c r="D40" s="63"/>
      <c r="E40" s="63"/>
      <c r="F40" s="63"/>
      <c r="G40" s="63"/>
      <c r="N40" s="23" t="s">
        <v>23</v>
      </c>
      <c r="O40" s="23"/>
      <c r="Q40" s="19" t="s">
        <v>22</v>
      </c>
      <c r="R40" s="19"/>
    </row>
    <row r="41" customFormat="false" ht="15.75" hidden="false" customHeight="false" outlineLevel="0" collapsed="false">
      <c r="A41" s="24"/>
      <c r="B41" s="23" t="s">
        <v>24</v>
      </c>
      <c r="C41" s="23"/>
      <c r="D41" s="6"/>
      <c r="J41" s="64" t="s">
        <v>143</v>
      </c>
      <c r="K41" s="65" t="s">
        <v>144</v>
      </c>
      <c r="N41" s="23" t="s">
        <v>24</v>
      </c>
      <c r="O41" s="23"/>
      <c r="R41" s="66" t="s">
        <v>145</v>
      </c>
    </row>
  </sheetData>
  <mergeCells count="18">
    <mergeCell ref="A14:A15"/>
    <mergeCell ref="K14:K15"/>
    <mergeCell ref="A17:A18"/>
    <mergeCell ref="K17:K18"/>
    <mergeCell ref="A19:A21"/>
    <mergeCell ref="K19:K21"/>
    <mergeCell ref="Q19:Q21"/>
    <mergeCell ref="R19:R21"/>
    <mergeCell ref="A22:A23"/>
    <mergeCell ref="K22:K23"/>
    <mergeCell ref="A31:A32"/>
    <mergeCell ref="K31:K32"/>
    <mergeCell ref="A39:B39"/>
    <mergeCell ref="B40:C40"/>
    <mergeCell ref="N40:O40"/>
    <mergeCell ref="Q40:R40"/>
    <mergeCell ref="B41:C41"/>
    <mergeCell ref="N41:O41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5" min="5" style="0" width="27.42"/>
    <col collapsed="false" customWidth="true" hidden="false" outlineLevel="0" max="6" min="6" style="0" width="3.7"/>
    <col collapsed="false" customWidth="true" hidden="false" outlineLevel="0" max="7" min="7" style="0" width="2.42"/>
    <col collapsed="false" customWidth="true" hidden="false" outlineLevel="0" max="9" min="9" style="0" width="14.28"/>
  </cols>
  <sheetData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8.75" hidden="false" customHeight="false" outlineLevel="0" collapsed="false">
      <c r="B13" s="3" t="s">
        <v>146</v>
      </c>
      <c r="C13" s="3"/>
      <c r="D13" s="3"/>
      <c r="E13" s="3"/>
    </row>
    <row r="14" customFormat="false" ht="18.75" hidden="false" customHeight="false" outlineLevel="0" collapsed="false">
      <c r="B14" s="4" t="s">
        <v>1</v>
      </c>
      <c r="C14" s="4"/>
      <c r="D14" s="4"/>
      <c r="E14" s="4"/>
    </row>
    <row r="15" customFormat="false" ht="18.75" hidden="false" customHeight="false" outlineLevel="0" collapsed="false">
      <c r="B15" s="4"/>
      <c r="C15" s="4"/>
      <c r="D15" s="4"/>
      <c r="E15" s="4"/>
    </row>
    <row r="16" customFormat="false" ht="15.75" hidden="false" customHeight="false" outlineLevel="0" collapsed="false">
      <c r="B16" s="5" t="s">
        <v>2</v>
      </c>
      <c r="C16" s="5" t="s">
        <v>3</v>
      </c>
      <c r="D16" s="5" t="s">
        <v>147</v>
      </c>
      <c r="E16" s="5" t="s">
        <v>148</v>
      </c>
      <c r="F16" s="6"/>
      <c r="G16" s="6"/>
    </row>
    <row r="17" customFormat="false" ht="15.75" hidden="false" customHeight="false" outlineLevel="0" collapsed="false">
      <c r="B17" s="7" t="s">
        <v>6</v>
      </c>
      <c r="C17" s="8" t="n">
        <v>631039.21</v>
      </c>
      <c r="D17" s="67" t="n">
        <v>603477.25</v>
      </c>
      <c r="E17" s="8" t="n">
        <f aca="false">C17-D17</f>
        <v>27561.96</v>
      </c>
      <c r="F17" s="6"/>
      <c r="G17" s="6"/>
    </row>
    <row r="18" customFormat="false" ht="15.75" hidden="false" customHeight="false" outlineLevel="0" collapsed="false">
      <c r="B18" s="7" t="s">
        <v>7</v>
      </c>
      <c r="C18" s="8" t="n">
        <v>494172.61</v>
      </c>
      <c r="D18" s="8" t="n">
        <v>1756599.74</v>
      </c>
      <c r="E18" s="8" t="n">
        <f aca="false">C18-D18</f>
        <v>-1262427.13</v>
      </c>
      <c r="F18" s="6"/>
      <c r="G18" s="6"/>
    </row>
    <row r="19" customFormat="false" ht="15.75" hidden="false" customHeight="false" outlineLevel="0" collapsed="false">
      <c r="B19" s="7" t="s">
        <v>8</v>
      </c>
      <c r="C19" s="8" t="n">
        <v>669493.6</v>
      </c>
      <c r="D19" s="8" t="n">
        <v>2396979.35</v>
      </c>
      <c r="E19" s="8" t="n">
        <f aca="false">C19-D19</f>
        <v>-1727485.75</v>
      </c>
      <c r="F19" s="6"/>
      <c r="G19" s="6"/>
    </row>
    <row r="20" customFormat="false" ht="15.75" hidden="false" customHeight="false" outlineLevel="0" collapsed="false">
      <c r="B20" s="7" t="s">
        <v>9</v>
      </c>
      <c r="C20" s="8" t="n">
        <v>467418.75</v>
      </c>
      <c r="D20" s="8" t="n">
        <v>1201522.76</v>
      </c>
      <c r="E20" s="8" t="n">
        <f aca="false">C20-D20</f>
        <v>-734104.01</v>
      </c>
      <c r="F20" s="6"/>
      <c r="G20" s="6"/>
    </row>
    <row r="21" customFormat="false" ht="15.75" hidden="false" customHeight="false" outlineLevel="0" collapsed="false">
      <c r="B21" s="7" t="s">
        <v>10</v>
      </c>
      <c r="C21" s="8" t="n">
        <v>1004457.85</v>
      </c>
      <c r="D21" s="8" t="n">
        <v>2948867.38</v>
      </c>
      <c r="E21" s="8" t="n">
        <f aca="false">C21-D21</f>
        <v>-1944409.53</v>
      </c>
      <c r="F21" s="6"/>
      <c r="G21" s="6"/>
    </row>
    <row r="22" customFormat="false" ht="15.75" hidden="false" customHeight="false" outlineLevel="0" collapsed="false">
      <c r="B22" s="7" t="s">
        <v>11</v>
      </c>
      <c r="C22" s="8" t="n">
        <v>662535.24</v>
      </c>
      <c r="D22" s="8" t="n">
        <v>1496415.3</v>
      </c>
      <c r="E22" s="8" t="n">
        <f aca="false">C22-D22</f>
        <v>-833880.06</v>
      </c>
      <c r="F22" s="6"/>
      <c r="G22" s="6"/>
    </row>
    <row r="23" customFormat="false" ht="15.75" hidden="false" customHeight="false" outlineLevel="0" collapsed="false">
      <c r="B23" s="7" t="s">
        <v>12</v>
      </c>
      <c r="C23" s="8" t="n">
        <v>777138.75</v>
      </c>
      <c r="D23" s="8" t="n">
        <v>2253433.77</v>
      </c>
      <c r="E23" s="8" t="n">
        <f aca="false">C23-D23</f>
        <v>-1476295.02</v>
      </c>
      <c r="F23" s="6"/>
      <c r="G23" s="6"/>
    </row>
    <row r="24" customFormat="false" ht="15.75" hidden="false" customHeight="false" outlineLevel="0" collapsed="false">
      <c r="B24" s="7" t="s">
        <v>13</v>
      </c>
      <c r="C24" s="8" t="n">
        <v>534658.36</v>
      </c>
      <c r="D24" s="8" t="n">
        <v>2666236.26</v>
      </c>
      <c r="E24" s="8" t="n">
        <f aca="false">C24-D24</f>
        <v>-2131577.9</v>
      </c>
      <c r="F24" s="6"/>
      <c r="G24" s="6"/>
    </row>
    <row r="25" customFormat="false" ht="15.75" hidden="false" customHeight="false" outlineLevel="0" collapsed="false">
      <c r="B25" s="7" t="s">
        <v>14</v>
      </c>
      <c r="C25" s="8" t="n">
        <v>914038.04</v>
      </c>
      <c r="D25" s="8" t="n">
        <v>2155421.41</v>
      </c>
      <c r="E25" s="8" t="n">
        <f aca="false">C25-D25</f>
        <v>-1241383.37</v>
      </c>
      <c r="F25" s="6"/>
      <c r="G25" s="6"/>
    </row>
    <row r="26" customFormat="false" ht="15.75" hidden="false" customHeight="false" outlineLevel="0" collapsed="false">
      <c r="B26" s="7" t="s">
        <v>15</v>
      </c>
      <c r="C26" s="8" t="n">
        <v>695959.28</v>
      </c>
      <c r="D26" s="8" t="n">
        <v>6141996.7</v>
      </c>
      <c r="E26" s="8" t="n">
        <f aca="false">C26-D26</f>
        <v>-5446037.42</v>
      </c>
      <c r="F26" s="6"/>
      <c r="G26" s="6"/>
    </row>
    <row r="27" customFormat="false" ht="15.75" hidden="false" customHeight="false" outlineLevel="0" collapsed="false">
      <c r="B27" s="7" t="s">
        <v>16</v>
      </c>
      <c r="C27" s="8" t="n">
        <v>443245.19</v>
      </c>
      <c r="D27" s="8" t="n">
        <v>2306411.22</v>
      </c>
      <c r="E27" s="8" t="n">
        <f aca="false">C27-D27</f>
        <v>-1863166.03</v>
      </c>
      <c r="F27" s="6"/>
      <c r="G27" s="6"/>
    </row>
    <row r="28" customFormat="false" ht="15.75" hidden="false" customHeight="false" outlineLevel="0" collapsed="false">
      <c r="B28" s="7" t="s">
        <v>17</v>
      </c>
      <c r="C28" s="8" t="n">
        <v>2035542.6</v>
      </c>
      <c r="D28" s="8" t="n">
        <v>2689298.76</v>
      </c>
      <c r="E28" s="8" t="n">
        <f aca="false">C28-D28</f>
        <v>-653756.16</v>
      </c>
      <c r="F28" s="6"/>
      <c r="G28" s="6"/>
    </row>
    <row r="29" customFormat="false" ht="15.75" hidden="false" customHeight="false" outlineLevel="0" collapsed="false">
      <c r="B29" s="11" t="s">
        <v>18</v>
      </c>
      <c r="C29" s="12" t="n">
        <f aca="false">SUM(C17:C28)</f>
        <v>9329699.48</v>
      </c>
      <c r="D29" s="12" t="n">
        <f aca="false">SUM(D17:D28)</f>
        <v>28616659.9</v>
      </c>
      <c r="E29" s="12" t="n">
        <f aca="false">SUM(E17:E28)</f>
        <v>-19286960.42</v>
      </c>
      <c r="F29" s="6"/>
      <c r="G29" s="6"/>
    </row>
    <row r="30" customFormat="false" ht="15" hidden="false" customHeight="false" outlineLevel="0" collapsed="false">
      <c r="B30" s="68" t="s">
        <v>149</v>
      </c>
      <c r="C30" s="68"/>
      <c r="D30" s="68"/>
      <c r="E30" s="68"/>
    </row>
    <row r="31" customFormat="false" ht="15" hidden="false" customHeight="false" outlineLevel="0" collapsed="false">
      <c r="B31" s="68"/>
      <c r="C31" s="68"/>
      <c r="D31" s="68"/>
      <c r="E31" s="68"/>
    </row>
    <row r="32" customFormat="false" ht="15" hidden="false" customHeight="false" outlineLevel="0" collapsed="false">
      <c r="B32" s="69" t="s">
        <v>150</v>
      </c>
      <c r="C32" s="69"/>
      <c r="D32" s="69"/>
      <c r="E32" s="69"/>
    </row>
    <row r="33" customFormat="false" ht="15" hidden="false" customHeight="false" outlineLevel="0" collapsed="false">
      <c r="C33" s="70"/>
      <c r="D33" s="70"/>
      <c r="I33" s="71"/>
    </row>
    <row r="34" customFormat="false" ht="15.75" hidden="false" customHeight="false" outlineLevel="0" collapsed="false">
      <c r="B34" s="18"/>
      <c r="C34" s="18"/>
      <c r="D34" s="18"/>
      <c r="E34" s="18"/>
      <c r="I34" s="71"/>
    </row>
    <row r="35" customFormat="false" ht="15.75" hidden="false" customHeight="false" outlineLevel="0" collapsed="false">
      <c r="B35" s="20"/>
      <c r="C35" s="20"/>
      <c r="D35" s="20"/>
      <c r="E35" s="20"/>
      <c r="I35" s="71"/>
    </row>
    <row r="36" customFormat="false" ht="78" hidden="false" customHeight="true" outlineLevel="0" collapsed="false">
      <c r="B36" s="72" t="s">
        <v>151</v>
      </c>
      <c r="C36" s="72"/>
      <c r="D36" s="72"/>
      <c r="E36" s="72"/>
      <c r="I36" s="71"/>
    </row>
    <row r="37" customFormat="false" ht="15.75" hidden="false" customHeight="false" outlineLevel="0" collapsed="false">
      <c r="B37" s="21"/>
      <c r="C37" s="22"/>
      <c r="D37" s="22"/>
      <c r="E37" s="6"/>
    </row>
    <row r="38" customFormat="false" ht="15.75" hidden="false" customHeight="false" outlineLevel="0" collapsed="false">
      <c r="B38" s="21"/>
      <c r="C38" s="22"/>
      <c r="D38" s="22"/>
      <c r="E38" s="6"/>
    </row>
    <row r="39" customFormat="false" ht="15.75" hidden="false" customHeight="false" outlineLevel="0" collapsed="false">
      <c r="B39" s="21"/>
      <c r="C39" s="22"/>
      <c r="D39" s="23" t="s">
        <v>23</v>
      </c>
      <c r="E39" s="23"/>
    </row>
    <row r="40" customFormat="false" ht="15.75" hidden="false" customHeight="false" outlineLevel="0" collapsed="false">
      <c r="B40" s="21"/>
      <c r="C40" s="22"/>
      <c r="D40" s="23" t="s">
        <v>24</v>
      </c>
      <c r="E40" s="23"/>
    </row>
    <row r="41" customFormat="false" ht="15.75" hidden="false" customHeight="false" outlineLevel="0" collapsed="false">
      <c r="B41" s="21"/>
      <c r="C41" s="22"/>
      <c r="D41" s="22"/>
      <c r="E41" s="6"/>
    </row>
    <row r="42" customFormat="false" ht="15.75" hidden="false" customHeight="false" outlineLevel="0" collapsed="false">
      <c r="B42" s="24"/>
      <c r="C42" s="22"/>
      <c r="D42" s="22"/>
      <c r="E42" s="6"/>
    </row>
    <row r="43" customFormat="false" ht="15.75" hidden="false" customHeight="false" outlineLevel="0" collapsed="false">
      <c r="B43" s="24"/>
      <c r="C43" s="22"/>
      <c r="D43" s="22"/>
      <c r="E43" s="6"/>
    </row>
    <row r="44" customFormat="false" ht="15.75" hidden="false" customHeight="false" outlineLevel="0" collapsed="false">
      <c r="B44" s="21"/>
      <c r="C44" s="22"/>
      <c r="D44" s="22"/>
      <c r="E44" s="6"/>
    </row>
    <row r="45" customFormat="false" ht="15.75" hidden="false" customHeight="false" outlineLevel="0" collapsed="false">
      <c r="B45" s="21"/>
      <c r="C45" s="22" t="n">
        <f aca="false">SUM(C36:C44)</f>
        <v>0</v>
      </c>
      <c r="D45" s="22"/>
      <c r="E45" s="6"/>
    </row>
  </sheetData>
  <mergeCells count="8">
    <mergeCell ref="A12:G12"/>
    <mergeCell ref="B13:E13"/>
    <mergeCell ref="B14:E14"/>
    <mergeCell ref="B30:E30"/>
    <mergeCell ref="B32:E32"/>
    <mergeCell ref="B36:E36"/>
    <mergeCell ref="D39:E39"/>
    <mergeCell ref="D40:E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1:05:38Z</dcterms:created>
  <dc:creator>Diarios e Passagens</dc:creator>
  <dc:description/>
  <dc:language>en-US</dc:language>
  <cp:lastModifiedBy>herbison.damasceno</cp:lastModifiedBy>
  <cp:lastPrinted>2019-04-10T15:25:29Z</cp:lastPrinted>
  <dcterms:modified xsi:type="dcterms:W3CDTF">2019-04-10T15:25:49Z</dcterms:modified>
  <cp:revision>0</cp:revision>
  <dc:subject/>
  <dc:title/>
</cp:coreProperties>
</file>