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-2017" sheetId="1" state="visible" r:id="rId2"/>
    <sheet name="DESPESAS-2017" sheetId="2" state="visible" r:id="rId3"/>
    <sheet name="DESPESAS-FORNECEDOR" sheetId="3" state="visible" r:id="rId4"/>
  </sheets>
  <definedNames>
    <definedName function="false" hidden="false" localSheetId="0" name="_xlnm.Print_Area" vbProcedure="false">'ARRECADAÇÃO-2017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MULTAS ARRECADADAS</t>
  </si>
  <si>
    <t xml:space="preserve">Exercício: 2017</t>
  </si>
  <si>
    <t xml:space="preserve">Mês/Ano</t>
  </si>
  <si>
    <t xml:space="preserve">Arrecadação R$</t>
  </si>
  <si>
    <t xml:space="preserve">Valor Acumulado R$</t>
  </si>
  <si>
    <t xml:space="preserve">Qte.de Mul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ANAUS: 31/12/2017</t>
  </si>
  <si>
    <t xml:space="preserve"> DESPESAS - APLICAÇÃO DA RECEITA ARRECADADA COM MULTAS DE TRÂSITO</t>
  </si>
  <si>
    <t xml:space="preserve">EXERCÍCIO - 2017</t>
  </si>
  <si>
    <t xml:space="preserve">Destinação</t>
  </si>
  <si>
    <t xml:space="preserve">Fornecedor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</t>
  </si>
  <si>
    <t xml:space="preserve">Resolução CONTRAN nº 638/2016:</t>
  </si>
  <si>
    <t xml:space="preserve">1. Sinalização                  </t>
  </si>
  <si>
    <t xml:space="preserve">Artigo: 3º</t>
  </si>
  <si>
    <t xml:space="preserve">    1.1 Painéis eletrônicos</t>
  </si>
  <si>
    <t xml:space="preserve">TESMAQ</t>
  </si>
  <si>
    <t xml:space="preserve">Painéis informativos instalados em várias vias da cidade.</t>
  </si>
  <si>
    <t xml:space="preserve">Artigo:  4º, VIII,</t>
  </si>
  <si>
    <t xml:space="preserve">    1.2 Sinalização de ruas</t>
  </si>
  <si>
    <t xml:space="preserve">HORIZONAL TINTAS</t>
  </si>
  <si>
    <t xml:space="preserve">Artigo:  4º,  X</t>
  </si>
  <si>
    <t xml:space="preserve">2. Engenharia de Campo</t>
  </si>
  <si>
    <t xml:space="preserve">Artigo 7º</t>
  </si>
  <si>
    <t xml:space="preserve">    2.1 Iluminação de Ponte</t>
  </si>
  <si>
    <t xml:space="preserve">AM.ENERGIA</t>
  </si>
  <si>
    <t xml:space="preserve">Iluminação da via dupla da Ponte Phelippe Daou (Manaus-Iranduba)</t>
  </si>
  <si>
    <t xml:space="preserve">Artigo 7º; §3º, V</t>
  </si>
  <si>
    <t xml:space="preserve">3. Policiamento e Fiscalização</t>
  </si>
  <si>
    <t xml:space="preserve">PERES REPRESENTAÇÕES</t>
  </si>
  <si>
    <t xml:space="preserve">Artigo 9º</t>
  </si>
  <si>
    <t xml:space="preserve">    3.1 Aquisição e ou locação de imóvel para guarda de veículos removidos</t>
  </si>
  <si>
    <t xml:space="preserve">WF/GARCIA/CCM</t>
  </si>
  <si>
    <t xml:space="preserve"> Locação de imóvel para guarda de veículos removidos.</t>
  </si>
  <si>
    <t xml:space="preserve">Artigo 10º, IV</t>
  </si>
  <si>
    <t xml:space="preserve">    3.2 Aquisição, locação, manutenção e aferição de etilômetro.</t>
  </si>
  <si>
    <t xml:space="preserve">ELEC IND</t>
  </si>
  <si>
    <t xml:space="preserve"> Aquisição e manutenção.</t>
  </si>
  <si>
    <t xml:space="preserve">Artigo 10º, VII</t>
  </si>
  <si>
    <t xml:space="preserve">    3.3 Aquisição e ou locação de veículos e viaturas - motos, triciclos, quadriciclos, caminhões, reboques, microônibus, minivans, aeronaves - com instalações e ou equipamentos de policiamento e fiscalização</t>
  </si>
  <si>
    <t xml:space="preserve">FM INDUS/SERVIÇOS ESPECIAIS DE TRANS</t>
  </si>
  <si>
    <t xml:space="preserve">Locação de veículos, reboques, microônibus e minivans.</t>
  </si>
  <si>
    <t xml:space="preserve">Artigo 10º, X</t>
  </si>
  <si>
    <t xml:space="preserve">    3.4 Manutenção, conservação e funcionamento da Junta Administrativa de Recursos de Infração - Jari, do Conselho Estadual de Trânsito - CETRAN e do Conselho de Trânsito do Distrito Federal -CONTRADIFE.</t>
  </si>
  <si>
    <t xml:space="preserve">FOLHA DE PGTO</t>
  </si>
  <si>
    <t xml:space="preserve">Manutenção, conservação e funcionamento da JARI/CETRAN.</t>
  </si>
  <si>
    <t xml:space="preserve">Artigo 10º, XIII</t>
  </si>
  <si>
    <t xml:space="preserve">CETRAN</t>
  </si>
  <si>
    <t xml:space="preserve">JARI</t>
  </si>
  <si>
    <t xml:space="preserve">    3.5 Construção, manutenção, conservação e funcionamento de centros descentralizados de controle operacional de trânsito, postos de fiscalização e policiamento e monitoramento viário.</t>
  </si>
  <si>
    <t xml:space="preserve">FM INDUS/GUIMARÃES FERNANDES</t>
  </si>
  <si>
    <t xml:space="preserve">Manutenção, conservação e funcionamento de postos de fiscalização.</t>
  </si>
  <si>
    <t xml:space="preserve">Artigo 10º, XIV</t>
  </si>
  <si>
    <t xml:space="preserve">    3.6 Aquisição, locação, manutenção e configuração de talão eletrônico.</t>
  </si>
  <si>
    <t xml:space="preserve">PRODAM CT Nº</t>
  </si>
  <si>
    <t xml:space="preserve">Aquisição, manutenção e configuração.</t>
  </si>
  <si>
    <t xml:space="preserve">Artigo 10º, XVI</t>
  </si>
  <si>
    <t xml:space="preserve">    3.7 Diárias e locomoção dos agentes de trânsito em operações de policiamento e fiscalização.</t>
  </si>
  <si>
    <t xml:space="preserve">Operações de fiscalização.</t>
  </si>
  <si>
    <t xml:space="preserve">Artigo 10º, XVIII</t>
  </si>
  <si>
    <t xml:space="preserve">    3.8 Uniformes e acessórios para agentes de trânsito e agentes da autoridade de trânsito.</t>
  </si>
  <si>
    <t xml:space="preserve">MARCA BRASIL</t>
  </si>
  <si>
    <t xml:space="preserve">Artigo 10º, XX</t>
  </si>
  <si>
    <t xml:space="preserve">    3.9 Implementação, informatização e manutenção de sistemas informatizados para processamento de multas de trânsito e demais procedimentos relativos.</t>
  </si>
  <si>
    <t xml:space="preserve">PRODAM CT Nº 11/2016</t>
  </si>
  <si>
    <t xml:space="preserve">Artigo 10º, XXI</t>
  </si>
  <si>
    <t xml:space="preserve">    3.10 Manutenção e abastecimento da frota operacional destinada ao policiamento e fiscalização de trânsito.</t>
  </si>
  <si>
    <t xml:space="preserve">CONSERVIÇO/RCA/PETROVAN</t>
  </si>
  <si>
    <t xml:space="preserve">Artigo 10º, XXIII</t>
  </si>
  <si>
    <t xml:space="preserve">4. Educação de trânsito</t>
  </si>
  <si>
    <t xml:space="preserve">    4.1 Material didático</t>
  </si>
  <si>
    <t xml:space="preserve">EIDOURO</t>
  </si>
  <si>
    <t xml:space="preserve">Artigo 11º, I</t>
  </si>
  <si>
    <t xml:space="preserve">    4.2 Campanhas publicitárias e educativas de trânsito.</t>
  </si>
  <si>
    <t xml:space="preserve">Artigo 11º, VIII</t>
  </si>
  <si>
    <t xml:space="preserve">    4.3 Cursos de qualificação para profissionais dos órgãos de trânsito</t>
  </si>
  <si>
    <t xml:space="preserve">Artigo 11º, IX</t>
  </si>
  <si>
    <t xml:space="preserve">    4.4 Distribuição de material educativo de trânsito.</t>
  </si>
  <si>
    <t xml:space="preserve">Artigo 11º, X</t>
  </si>
  <si>
    <t xml:space="preserve">    4.5 Eventos educativos de trânsito.</t>
  </si>
  <si>
    <t xml:space="preserve">Artigo 11º, XI</t>
  </si>
  <si>
    <t xml:space="preserve">    4.6 Contratação de corpo técnico especializado para execução de cursos, ações e projetos educativos.</t>
  </si>
  <si>
    <t xml:space="preserve">I.M.</t>
  </si>
  <si>
    <t xml:space="preserve">Artigo 11º, XIV</t>
  </si>
  <si>
    <t xml:space="preserve">5. Contribuições</t>
  </si>
  <si>
    <t xml:space="preserve">Artigo 13º</t>
  </si>
  <si>
    <t xml:space="preserve">    5.1 Programa de Integração Social e de Formação do Patrimônio do Servidor Público - PIS/PASEP</t>
  </si>
  <si>
    <t xml:space="preserve">TOTAIS</t>
  </si>
  <si>
    <t xml:space="preserve">Fonte: Balancete Analítico/Contratos-AFI-SEFAZ</t>
  </si>
  <si>
    <t xml:space="preserve">Pasta: área de trabalho &gt; contabilidade &gt;multas arrecadas e despesas-2013-2018</t>
  </si>
  <si>
    <t xml:space="preserve">Exercício: 2017 </t>
  </si>
  <si>
    <t xml:space="preserve">NT</t>
  </si>
  <si>
    <t xml:space="preserve">OK</t>
  </si>
  <si>
    <t xml:space="preserve">    2.2 Manutenção elétrico (*inclusão nossa)</t>
  </si>
  <si>
    <t xml:space="preserve">PERES CONTRUÇÕES</t>
  </si>
  <si>
    <t xml:space="preserve">CCM-OK</t>
  </si>
  <si>
    <t xml:space="preserve">CCM - GARCIA</t>
  </si>
  <si>
    <t xml:space="preserve">WF REP/GARCIA/CCM COM</t>
  </si>
  <si>
    <t xml:space="preserve">WF REP/GARCIA</t>
  </si>
  <si>
    <t xml:space="preserve">FM INDUS/SETA</t>
  </si>
  <si>
    <t xml:space="preserve">FM-OK</t>
  </si>
  <si>
    <t xml:space="preserve">FM-OK E SETA-OK</t>
  </si>
  <si>
    <t xml:space="preserve">FM-OK / GUIMARÃES FERNANDES</t>
  </si>
  <si>
    <t xml:space="preserve">RCA VILLA / COMSERVIÇO</t>
  </si>
  <si>
    <t xml:space="preserve">RCA VILLA-OK</t>
  </si>
  <si>
    <t xml:space="preserve">??</t>
  </si>
  <si>
    <t xml:space="preserve">PETROVAN-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Guardian Egyp Light"/>
      <family val="0"/>
    </font>
    <font>
      <sz val="9"/>
      <color rgb="FF333333"/>
      <name val="Guardian Egyp Light"/>
      <family val="0"/>
    </font>
    <font>
      <sz val="9"/>
      <color rgb="FF000000"/>
      <name val="Novecento wide Book"/>
      <family val="0"/>
    </font>
    <font>
      <b val="true"/>
      <sz val="9"/>
      <color rgb="FF000000"/>
      <name val="Novecento wide Book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0</xdr:row>
      <xdr:rowOff>0</xdr:rowOff>
    </xdr:from>
    <xdr:to>
      <xdr:col>3</xdr:col>
      <xdr:colOff>103860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33960" y="0"/>
          <a:ext cx="1672200" cy="113328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2</xdr:col>
      <xdr:colOff>132480</xdr:colOff>
      <xdr:row>47</xdr:row>
      <xdr:rowOff>171000</xdr:rowOff>
    </xdr:to>
    <xdr:sp>
      <xdr:nvSpPr>
        <xdr:cNvPr id="1" name="Caixa de texto 4"/>
        <xdr:cNvSpPr/>
      </xdr:nvSpPr>
      <xdr:spPr>
        <a:xfrm>
          <a:off x="0" y="8600760"/>
          <a:ext cx="1770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Av. Mário Ypiranga, 2884 – Parque Dez de Novembr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Fone: (92) 3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42-33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uardian Egyp Light"/>
            </a:rPr>
            <a:t>Manaus-AM-CEP </a:t>
          </a:r>
          <a:r>
            <a:rPr b="0" lang="en-US" sz="900" spc="-1" strike="noStrike">
              <a:solidFill>
                <a:srgbClr val="333333"/>
              </a:solidFill>
              <a:latin typeface="Guardian Egyp Light"/>
            </a:rPr>
            <a:t>69050-03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43</xdr:row>
      <xdr:rowOff>28440</xdr:rowOff>
    </xdr:from>
    <xdr:to>
      <xdr:col>3</xdr:col>
      <xdr:colOff>1320480</xdr:colOff>
      <xdr:row>46</xdr:row>
      <xdr:rowOff>85680</xdr:rowOff>
    </xdr:to>
    <xdr:pic>
      <xdr:nvPicPr>
        <xdr:cNvPr id="2" name="Imagem 9" descr=""/>
        <xdr:cNvPicPr/>
      </xdr:nvPicPr>
      <xdr:blipFill>
        <a:blip r:embed="rId2"/>
        <a:stretch/>
      </xdr:blipFill>
      <xdr:spPr>
        <a:xfrm>
          <a:off x="1899360" y="8638920"/>
          <a:ext cx="2488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4</xdr:row>
      <xdr:rowOff>9360</xdr:rowOff>
    </xdr:from>
    <xdr:to>
      <xdr:col>5</xdr:col>
      <xdr:colOff>631800</xdr:colOff>
      <xdr:row>46</xdr:row>
      <xdr:rowOff>180720</xdr:rowOff>
    </xdr:to>
    <xdr:sp>
      <xdr:nvSpPr>
        <xdr:cNvPr id="3" name="Caixa de texto 3"/>
        <xdr:cNvSpPr/>
      </xdr:nvSpPr>
      <xdr:spPr>
        <a:xfrm>
          <a:off x="4617360" y="8810640"/>
          <a:ext cx="1809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28080</xdr:rowOff>
    </xdr:from>
    <xdr:to>
      <xdr:col>5</xdr:col>
      <xdr:colOff>631800</xdr:colOff>
      <xdr:row>42</xdr:row>
      <xdr:rowOff>13284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 flipH="1" rot="10800000">
          <a:off x="0" y="8448120"/>
          <a:ext cx="6426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5</xdr:row>
      <xdr:rowOff>28080</xdr:rowOff>
    </xdr:from>
    <xdr:to>
      <xdr:col>2</xdr:col>
      <xdr:colOff>534600</xdr:colOff>
      <xdr:row>46</xdr:row>
      <xdr:rowOff>123480</xdr:rowOff>
    </xdr:to>
    <xdr:sp>
      <xdr:nvSpPr>
        <xdr:cNvPr id="5" name="CaixaDeTexto 6"/>
        <xdr:cNvSpPr/>
      </xdr:nvSpPr>
      <xdr:spPr>
        <a:xfrm>
          <a:off x="1970640" y="9019800"/>
          <a:ext cx="20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0</xdr:row>
      <xdr:rowOff>0</xdr:rowOff>
    </xdr:from>
    <xdr:to>
      <xdr:col>0</xdr:col>
      <xdr:colOff>3227760</xdr:colOff>
      <xdr:row>4</xdr:row>
      <xdr:rowOff>19980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736200" y="0"/>
          <a:ext cx="2491560" cy="115236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986400</xdr:colOff>
      <xdr:row>0</xdr:row>
      <xdr:rowOff>9360</xdr:rowOff>
    </xdr:from>
    <xdr:to>
      <xdr:col>4</xdr:col>
      <xdr:colOff>836280</xdr:colOff>
      <xdr:row>4</xdr:row>
      <xdr:rowOff>190800</xdr:rowOff>
    </xdr:to>
    <xdr:pic>
      <xdr:nvPicPr>
        <xdr:cNvPr id="7" name="Imagem 9" descr=""/>
        <xdr:cNvPicPr/>
      </xdr:nvPicPr>
      <xdr:blipFill>
        <a:blip r:embed="rId2"/>
        <a:stretch/>
      </xdr:blipFill>
      <xdr:spPr>
        <a:xfrm>
          <a:off x="5818680" y="9360"/>
          <a:ext cx="32511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29160</xdr:rowOff>
    </xdr:from>
    <xdr:to>
      <xdr:col>8</xdr:col>
      <xdr:colOff>926280</xdr:colOff>
      <xdr:row>4</xdr:row>
      <xdr:rowOff>85680</xdr:rowOff>
    </xdr:to>
    <xdr:sp>
      <xdr:nvSpPr>
        <xdr:cNvPr id="8" name="Caixa de texto 3"/>
        <xdr:cNvSpPr/>
      </xdr:nvSpPr>
      <xdr:spPr>
        <a:xfrm>
          <a:off x="10829160" y="267120"/>
          <a:ext cx="31406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ovecento wide Book"/>
            </a:rPr>
            <a:t>SECRETARIA DE ESTADO D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Novecento wide Book"/>
            </a:rPr>
            <a:t>Segurança Públ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20.28"/>
    <col collapsed="false" customWidth="true" hidden="false" outlineLevel="0" max="5" min="5" style="0" width="18.41"/>
  </cols>
  <sheetData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B8" s="2" t="s">
        <v>0</v>
      </c>
      <c r="C8" s="2"/>
      <c r="D8" s="2"/>
      <c r="E8" s="2"/>
    </row>
    <row r="9" customFormat="false" ht="18.75" hidden="false" customHeight="false" outlineLevel="0" collapsed="false">
      <c r="B9" s="3" t="s">
        <v>1</v>
      </c>
      <c r="C9" s="3"/>
      <c r="D9" s="3"/>
      <c r="E9" s="3"/>
    </row>
    <row r="10" customFormat="false" ht="18.75" hidden="false" customHeight="false" outlineLevel="0" collapsed="false">
      <c r="B10" s="3"/>
      <c r="C10" s="3"/>
      <c r="D10" s="3"/>
      <c r="E10" s="3"/>
    </row>
    <row r="11" customFormat="false" ht="15.75" hidden="false" customHeight="false" outlineLevel="0" collapsed="false">
      <c r="B11" s="4" t="s">
        <v>2</v>
      </c>
      <c r="C11" s="4" t="s">
        <v>3</v>
      </c>
      <c r="D11" s="4" t="s">
        <v>4</v>
      </c>
      <c r="E11" s="4" t="s">
        <v>5</v>
      </c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6" t="s">
        <v>6</v>
      </c>
      <c r="C12" s="7" t="n">
        <v>308555.08</v>
      </c>
      <c r="D12" s="8" t="n">
        <f aca="false">C12</f>
        <v>308555.08</v>
      </c>
      <c r="E12" s="9" t="n">
        <v>2364</v>
      </c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B13" s="6" t="s">
        <v>7</v>
      </c>
      <c r="C13" s="10" t="n">
        <v>269490.71</v>
      </c>
      <c r="D13" s="10" t="n">
        <f aca="false">SUM(D12+C13)</f>
        <v>578045.79</v>
      </c>
      <c r="E13" s="9" t="n">
        <v>2668</v>
      </c>
      <c r="F13" s="5"/>
      <c r="G13" s="5"/>
      <c r="H13" s="5"/>
      <c r="I13" s="5"/>
      <c r="J13" s="5"/>
      <c r="K13" s="5"/>
      <c r="L13" s="5"/>
      <c r="M13" s="5"/>
    </row>
    <row r="14" customFormat="false" ht="15.75" hidden="false" customHeight="false" outlineLevel="0" collapsed="false">
      <c r="B14" s="6" t="s">
        <v>8</v>
      </c>
      <c r="C14" s="10" t="n">
        <v>413939.58</v>
      </c>
      <c r="D14" s="10" t="n">
        <f aca="false">SUM(D13+C14)</f>
        <v>991985.37</v>
      </c>
      <c r="E14" s="9" t="n">
        <v>2277</v>
      </c>
      <c r="F14" s="5"/>
      <c r="G14" s="5"/>
      <c r="H14" s="5"/>
      <c r="I14" s="5"/>
      <c r="J14" s="5"/>
      <c r="K14" s="5"/>
      <c r="L14" s="5"/>
      <c r="M14" s="5"/>
    </row>
    <row r="15" customFormat="false" ht="15.75" hidden="false" customHeight="false" outlineLevel="0" collapsed="false">
      <c r="B15" s="6" t="s">
        <v>9</v>
      </c>
      <c r="C15" s="10" t="n">
        <v>461501.41</v>
      </c>
      <c r="D15" s="10" t="n">
        <f aca="false">SUM(D14+C15)</f>
        <v>1453486.78</v>
      </c>
      <c r="E15" s="9" t="n">
        <v>2315</v>
      </c>
      <c r="F15" s="5"/>
      <c r="G15" s="5"/>
      <c r="H15" s="5"/>
      <c r="I15" s="5"/>
      <c r="J15" s="5"/>
      <c r="K15" s="5"/>
      <c r="L15" s="5"/>
      <c r="M15" s="5"/>
    </row>
    <row r="16" customFormat="false" ht="15.75" hidden="false" customHeight="false" outlineLevel="0" collapsed="false">
      <c r="B16" s="6" t="s">
        <v>10</v>
      </c>
      <c r="C16" s="10" t="n">
        <v>566251.91</v>
      </c>
      <c r="D16" s="10" t="n">
        <f aca="false">SUM(D15+C16)</f>
        <v>2019738.69</v>
      </c>
      <c r="E16" s="9" t="n">
        <v>1815</v>
      </c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B17" s="6" t="s">
        <v>11</v>
      </c>
      <c r="C17" s="10" t="n">
        <v>985391.1</v>
      </c>
      <c r="D17" s="10" t="n">
        <f aca="false">SUM(D16+C17)</f>
        <v>3005129.79</v>
      </c>
      <c r="E17" s="9" t="n">
        <v>1913</v>
      </c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B18" s="6" t="s">
        <v>12</v>
      </c>
      <c r="C18" s="10" t="n">
        <v>864339.69</v>
      </c>
      <c r="D18" s="10" t="n">
        <f aca="false">SUM(D17+C18)</f>
        <v>3869469.48</v>
      </c>
      <c r="E18" s="9" t="n">
        <v>1896</v>
      </c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false" outlineLevel="0" collapsed="false">
      <c r="B19" s="6" t="s">
        <v>13</v>
      </c>
      <c r="C19" s="10" t="n">
        <v>615743.38</v>
      </c>
      <c r="D19" s="10" t="n">
        <f aca="false">SUM(D18+C19)</f>
        <v>4485212.86</v>
      </c>
      <c r="E19" s="9" t="n">
        <v>1975</v>
      </c>
      <c r="F19" s="5"/>
      <c r="G19" s="5"/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B20" s="6" t="s">
        <v>14</v>
      </c>
      <c r="C20" s="10" t="n">
        <v>808576.73</v>
      </c>
      <c r="D20" s="10" t="n">
        <f aca="false">SUM(D19+C20)</f>
        <v>5293789.59</v>
      </c>
      <c r="E20" s="9" t="n">
        <v>1727</v>
      </c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B21" s="6" t="s">
        <v>15</v>
      </c>
      <c r="C21" s="10" t="n">
        <v>545871.22</v>
      </c>
      <c r="D21" s="10" t="n">
        <f aca="false">SUM(D20+C21)</f>
        <v>5839660.81</v>
      </c>
      <c r="E21" s="9" t="n">
        <v>1839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B22" s="6" t="s">
        <v>16</v>
      </c>
      <c r="C22" s="10" t="n">
        <v>550980.88</v>
      </c>
      <c r="D22" s="10" t="n">
        <f aca="false">SUM(D21+C22)</f>
        <v>6390641.69</v>
      </c>
      <c r="E22" s="9" t="n">
        <v>1249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B23" s="6" t="s">
        <v>17</v>
      </c>
      <c r="C23" s="10" t="n">
        <v>651208.83</v>
      </c>
      <c r="D23" s="11" t="n">
        <f aca="false">SUM(D22+C23)</f>
        <v>7041850.52</v>
      </c>
      <c r="E23" s="9" t="n">
        <v>1022</v>
      </c>
      <c r="F23" s="5"/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B24" s="12" t="s">
        <v>18</v>
      </c>
      <c r="C24" s="11" t="n">
        <f aca="false">SUM(C12:C23)</f>
        <v>7041850.52</v>
      </c>
      <c r="D24" s="11"/>
      <c r="E24" s="13" t="n">
        <f aca="false">SUM(E12:E23)</f>
        <v>23060</v>
      </c>
      <c r="F24" s="5"/>
      <c r="G24" s="5"/>
      <c r="H24" s="5"/>
      <c r="I24" s="5"/>
      <c r="J24" s="5"/>
      <c r="K24" s="5"/>
      <c r="L24" s="5"/>
      <c r="M24" s="5"/>
    </row>
    <row r="26" customFormat="false" ht="15" hidden="false" customHeight="false" outlineLevel="0" collapsed="false">
      <c r="B26" s="14" t="s">
        <v>19</v>
      </c>
      <c r="C26" s="14"/>
      <c r="D26" s="14"/>
      <c r="E26" s="14"/>
    </row>
    <row r="27" customFormat="false" ht="15" hidden="false" customHeight="false" outlineLevel="0" collapsed="false">
      <c r="C27" s="15"/>
      <c r="D27" s="15"/>
    </row>
    <row r="28" customFormat="false" ht="15.75" hidden="false" customHeight="false" outlineLevel="0" collapsed="false">
      <c r="B28" s="16"/>
      <c r="C28" s="16"/>
      <c r="D28" s="16"/>
      <c r="E28" s="16"/>
    </row>
    <row r="29" customFormat="false" ht="15.75" hidden="false" customHeight="false" outlineLevel="0" collapsed="false">
      <c r="B29" s="17"/>
      <c r="C29" s="17"/>
      <c r="D29" s="17"/>
      <c r="E29" s="17"/>
    </row>
    <row r="30" customFormat="false" ht="15.75" hidden="false" customHeight="false" outlineLevel="0" collapsed="false">
      <c r="B30" s="18"/>
      <c r="C30" s="19"/>
      <c r="D30" s="19"/>
      <c r="E30" s="5"/>
    </row>
    <row r="31" customFormat="false" ht="15.75" hidden="false" customHeight="false" outlineLevel="0" collapsed="false">
      <c r="B31" s="18"/>
      <c r="C31" s="20"/>
      <c r="D31" s="20"/>
      <c r="E31" s="5"/>
    </row>
    <row r="32" customFormat="false" ht="15.75" hidden="false" customHeight="false" outlineLevel="0" collapsed="false">
      <c r="B32" s="18"/>
      <c r="C32" s="20"/>
      <c r="D32" s="20"/>
      <c r="E32" s="5"/>
    </row>
    <row r="33" customFormat="false" ht="15.75" hidden="false" customHeight="false" outlineLevel="0" collapsed="false">
      <c r="B33" s="18"/>
      <c r="C33" s="20"/>
      <c r="D33" s="20"/>
      <c r="E33" s="5"/>
    </row>
    <row r="34" customFormat="false" ht="15.75" hidden="false" customHeight="false" outlineLevel="0" collapsed="false">
      <c r="B34" s="21"/>
      <c r="C34" s="20"/>
      <c r="D34" s="20"/>
      <c r="E34" s="5"/>
    </row>
    <row r="35" customFormat="false" ht="15.75" hidden="false" customHeight="false" outlineLevel="0" collapsed="false">
      <c r="B35" s="18"/>
      <c r="C35" s="20"/>
      <c r="D35" s="20"/>
      <c r="E35" s="5"/>
    </row>
    <row r="36" customFormat="false" ht="15.75" hidden="false" customHeight="false" outlineLevel="0" collapsed="false">
      <c r="B36" s="18"/>
      <c r="C36" s="20"/>
      <c r="D36" s="20"/>
      <c r="E36" s="5"/>
    </row>
    <row r="37" customFormat="false" ht="15.75" hidden="false" customHeight="false" outlineLevel="0" collapsed="false">
      <c r="B37" s="18"/>
      <c r="C37" s="20"/>
      <c r="D37" s="20"/>
      <c r="E37" s="5"/>
    </row>
    <row r="38" customFormat="false" ht="15.75" hidden="false" customHeight="false" outlineLevel="0" collapsed="false">
      <c r="B38" s="21"/>
      <c r="C38" s="20"/>
      <c r="D38" s="20"/>
      <c r="E38" s="5"/>
    </row>
    <row r="39" customFormat="false" ht="15.75" hidden="false" customHeight="false" outlineLevel="0" collapsed="false">
      <c r="B39" s="18"/>
      <c r="C39" s="20"/>
      <c r="D39" s="20"/>
      <c r="E39" s="5"/>
    </row>
    <row r="40" customFormat="false" ht="15.75" hidden="false" customHeight="false" outlineLevel="0" collapsed="false">
      <c r="B40" s="18"/>
      <c r="C40" s="20"/>
      <c r="D40" s="20"/>
      <c r="E40" s="5"/>
    </row>
    <row r="41" customFormat="false" ht="15.75" hidden="false" customHeight="false" outlineLevel="0" collapsed="false">
      <c r="B41" s="18"/>
      <c r="C41" s="20"/>
      <c r="D41" s="20"/>
      <c r="E41" s="5"/>
    </row>
    <row r="42" customFormat="false" ht="15.75" hidden="false" customHeight="false" outlineLevel="0" collapsed="false">
      <c r="B42" s="18"/>
      <c r="C42" s="20" t="n">
        <f aca="false">SUM(C30:C41)</f>
        <v>0</v>
      </c>
      <c r="D42" s="20"/>
      <c r="E42" s="5"/>
    </row>
  </sheetData>
  <mergeCells count="4">
    <mergeCell ref="A7:G7"/>
    <mergeCell ref="B8:E8"/>
    <mergeCell ref="B9:E9"/>
    <mergeCell ref="B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8.41"/>
    <col collapsed="false" customWidth="true" hidden="false" outlineLevel="0" max="6" min="6" style="0" width="13.85"/>
    <col collapsed="false" customWidth="true" hidden="false" outlineLevel="0" max="8" min="7" style="0" width="17.99"/>
    <col collapsed="false" customWidth="true" hidden="false" outlineLevel="0" max="9" min="9" style="0" width="13.85"/>
    <col collapsed="false" customWidth="true" hidden="false" outlineLevel="0" max="10" min="10" style="0" width="17.99"/>
    <col collapsed="false" customWidth="true" hidden="false" outlineLevel="0" max="11" min="11" style="0" width="16.28"/>
    <col collapsed="false" customWidth="true" hidden="false" outlineLevel="0" max="13" min="12" style="0" width="13.85"/>
    <col collapsed="false" customWidth="true" hidden="false" outlineLevel="0" max="15" min="14" style="0" width="15.13"/>
    <col collapsed="false" customWidth="true" hidden="false" outlineLevel="0" max="16" min="16" style="0" width="61.7"/>
    <col collapsed="false" customWidth="true" hidden="false" outlineLevel="0" max="17" min="17" style="0" width="19.14"/>
    <col collapsed="false" customWidth="true" hidden="false" outlineLevel="0" max="18" min="18" style="0" width="30.28"/>
  </cols>
  <sheetData>
    <row r="1" customFormat="false" ht="18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8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8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8.75" hidden="false" customHeight="false" outlineLevel="0" collapsed="false">
      <c r="A6" s="22" t="s">
        <v>20</v>
      </c>
      <c r="B6" s="22"/>
      <c r="C6" s="22"/>
      <c r="D6" s="22"/>
      <c r="E6" s="22"/>
      <c r="F6" s="22"/>
      <c r="G6" s="22" t="s">
        <v>2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28.5" hidden="false" customHeight="true" outlineLevel="0" collapsed="false">
      <c r="A7" s="4" t="s">
        <v>22</v>
      </c>
      <c r="B7" s="23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4" t="s">
        <v>33</v>
      </c>
      <c r="M7" s="4" t="s">
        <v>34</v>
      </c>
      <c r="N7" s="4" t="s">
        <v>35</v>
      </c>
      <c r="O7" s="4" t="s">
        <v>18</v>
      </c>
      <c r="P7" s="4" t="s">
        <v>36</v>
      </c>
      <c r="Q7" s="24" t="s">
        <v>37</v>
      </c>
    </row>
    <row r="8" customFormat="false" ht="15.75" hidden="false" customHeight="false" outlineLevel="0" collapsed="false">
      <c r="A8" s="25" t="s">
        <v>38</v>
      </c>
      <c r="B8" s="2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6"/>
      <c r="Q8" s="27" t="s">
        <v>39</v>
      </c>
    </row>
    <row r="9" customFormat="false" ht="15.75" hidden="false" customHeight="false" outlineLevel="0" collapsed="false">
      <c r="A9" s="28" t="s">
        <v>40</v>
      </c>
      <c r="B9" s="28" t="s">
        <v>41</v>
      </c>
      <c r="C9" s="10" t="n">
        <v>157410</v>
      </c>
      <c r="D9" s="10" t="n">
        <v>157410</v>
      </c>
      <c r="E9" s="10" t="n">
        <v>157410</v>
      </c>
      <c r="F9" s="10" t="n">
        <v>157410</v>
      </c>
      <c r="G9" s="10" t="n">
        <v>157410</v>
      </c>
      <c r="H9" s="10" t="n">
        <v>157410</v>
      </c>
      <c r="I9" s="10" t="n">
        <v>157410</v>
      </c>
      <c r="J9" s="10" t="n">
        <v>157410</v>
      </c>
      <c r="K9" s="10" t="n">
        <v>157410</v>
      </c>
      <c r="L9" s="10"/>
      <c r="M9" s="10" t="n">
        <v>314820</v>
      </c>
      <c r="N9" s="10"/>
      <c r="O9" s="10" t="n">
        <f aca="false">SUM(C9:N9)</f>
        <v>1731510</v>
      </c>
      <c r="P9" s="26" t="s">
        <v>42</v>
      </c>
      <c r="Q9" s="27" t="s">
        <v>43</v>
      </c>
    </row>
    <row r="10" customFormat="false" ht="15.75" hidden="false" customHeight="false" outlineLevel="0" collapsed="false">
      <c r="A10" s="28" t="s">
        <v>44</v>
      </c>
      <c r="B10" s="28" t="s">
        <v>45</v>
      </c>
      <c r="C10" s="10"/>
      <c r="D10" s="10"/>
      <c r="E10" s="10"/>
      <c r="F10" s="10" t="n">
        <v>155875.41</v>
      </c>
      <c r="G10" s="10"/>
      <c r="H10" s="10"/>
      <c r="I10" s="10"/>
      <c r="J10" s="10"/>
      <c r="K10" s="10"/>
      <c r="L10" s="10"/>
      <c r="M10" s="10"/>
      <c r="N10" s="10"/>
      <c r="O10" s="10" t="n">
        <f aca="false">SUM(C10:N10)</f>
        <v>155875.41</v>
      </c>
      <c r="P10" s="26"/>
      <c r="Q10" s="27" t="s">
        <v>46</v>
      </c>
    </row>
    <row r="11" customFormat="false" ht="15.75" hidden="false" customHeight="false" outlineLevel="0" collapsed="false">
      <c r="A11" s="25" t="s">
        <v>47</v>
      </c>
      <c r="B11" s="2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6"/>
      <c r="Q11" s="27" t="s">
        <v>48</v>
      </c>
    </row>
    <row r="12" customFormat="false" ht="31.5" hidden="false" customHeight="false" outlineLevel="0" collapsed="false">
      <c r="A12" s="28" t="s">
        <v>49</v>
      </c>
      <c r="B12" s="28" t="s">
        <v>50</v>
      </c>
      <c r="C12" s="10" t="n">
        <v>2464.41</v>
      </c>
      <c r="D12" s="10" t="n">
        <v>14336.94</v>
      </c>
      <c r="E12" s="10" t="n">
        <v>4754.61</v>
      </c>
      <c r="F12" s="10" t="n">
        <v>12007.56</v>
      </c>
      <c r="G12" s="10" t="n">
        <v>13324.77</v>
      </c>
      <c r="H12" s="10" t="n">
        <v>14195.06</v>
      </c>
      <c r="I12" s="10" t="n">
        <v>14195.06</v>
      </c>
      <c r="J12" s="10" t="n">
        <v>14195.06</v>
      </c>
      <c r="K12" s="10" t="n">
        <v>14195.06</v>
      </c>
      <c r="L12" s="10" t="n">
        <v>14397.77</v>
      </c>
      <c r="M12" s="10" t="n">
        <v>15998.72</v>
      </c>
      <c r="N12" s="10" t="n">
        <v>13354.35</v>
      </c>
      <c r="O12" s="10" t="n">
        <f aca="false">SUM(C12:N12)</f>
        <v>147419.37</v>
      </c>
      <c r="P12" s="26" t="s">
        <v>51</v>
      </c>
      <c r="Q12" s="27" t="s">
        <v>52</v>
      </c>
    </row>
    <row r="13" customFormat="false" ht="15.75" hidden="false" customHeight="false" outlineLevel="0" collapsed="false">
      <c r="A13" s="25" t="s">
        <v>53</v>
      </c>
      <c r="B13" s="29" t="s">
        <v>54</v>
      </c>
      <c r="C13" s="30"/>
      <c r="D13" s="30" t="n">
        <v>518974</v>
      </c>
      <c r="E13" s="30" t="n">
        <v>2123660.32</v>
      </c>
      <c r="F13" s="30" t="n">
        <v>236756.25</v>
      </c>
      <c r="G13" s="30" t="n">
        <v>264012.5</v>
      </c>
      <c r="H13" s="30" t="n">
        <v>1501908.5</v>
      </c>
      <c r="I13" s="30" t="n">
        <v>264012.5</v>
      </c>
      <c r="J13" s="30" t="n">
        <v>264012.5</v>
      </c>
      <c r="K13" s="30" t="n">
        <v>264012.5</v>
      </c>
      <c r="L13" s="30"/>
      <c r="M13" s="30"/>
      <c r="N13" s="30" t="n">
        <v>1298275.5</v>
      </c>
      <c r="O13" s="30" t="n">
        <f aca="false">SUM(C13:N14)</f>
        <v>6735624.57</v>
      </c>
      <c r="P13" s="26"/>
      <c r="Q13" s="27" t="s">
        <v>55</v>
      </c>
    </row>
    <row r="14" customFormat="false" ht="15.75" hidden="false" customHeight="false" outlineLevel="0" collapsed="false">
      <c r="A14" s="28" t="s">
        <v>56</v>
      </c>
      <c r="B14" s="28" t="s">
        <v>5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6" t="s">
        <v>58</v>
      </c>
      <c r="Q14" s="27" t="s">
        <v>59</v>
      </c>
    </row>
    <row r="15" customFormat="false" ht="15.75" hidden="false" customHeight="false" outlineLevel="0" collapsed="false">
      <c r="A15" s="28" t="s">
        <v>60</v>
      </c>
      <c r="B15" s="31" t="s">
        <v>61</v>
      </c>
      <c r="C15" s="10"/>
      <c r="D15" s="10"/>
      <c r="E15" s="10" t="n">
        <v>55607</v>
      </c>
      <c r="F15" s="10"/>
      <c r="G15" s="10" t="n">
        <v>149140</v>
      </c>
      <c r="H15" s="10"/>
      <c r="I15" s="10"/>
      <c r="J15" s="10"/>
      <c r="K15" s="10"/>
      <c r="L15" s="10"/>
      <c r="M15" s="10"/>
      <c r="N15" s="10"/>
      <c r="O15" s="10" t="n">
        <f aca="false">SUM(C15:N15)</f>
        <v>204747</v>
      </c>
      <c r="P15" s="26" t="s">
        <v>62</v>
      </c>
      <c r="Q15" s="27" t="s">
        <v>63</v>
      </c>
    </row>
    <row r="16" customFormat="false" ht="47.25" hidden="false" customHeight="false" outlineLevel="0" collapsed="false">
      <c r="A16" s="32" t="s">
        <v>64</v>
      </c>
      <c r="B16" s="33" t="s">
        <v>65</v>
      </c>
      <c r="C16" s="10" t="n">
        <v>573516.82</v>
      </c>
      <c r="D16" s="10" t="n">
        <v>573516.82</v>
      </c>
      <c r="E16" s="10" t="n">
        <v>573516.82</v>
      </c>
      <c r="F16" s="10"/>
      <c r="G16" s="10" t="n">
        <v>1147033.64</v>
      </c>
      <c r="H16" s="10"/>
      <c r="I16" s="10" t="n">
        <v>573516.82</v>
      </c>
      <c r="J16" s="10" t="n">
        <v>1147033.64</v>
      </c>
      <c r="K16" s="10" t="n">
        <v>573516.82</v>
      </c>
      <c r="L16" s="10"/>
      <c r="M16" s="10"/>
      <c r="N16" s="10" t="n">
        <v>573516.82</v>
      </c>
      <c r="O16" s="10" t="n">
        <f aca="false">SUM(C16:N16)</f>
        <v>5735168.2</v>
      </c>
      <c r="P16" s="26" t="s">
        <v>66</v>
      </c>
      <c r="Q16" s="27" t="s">
        <v>67</v>
      </c>
    </row>
    <row r="17" customFormat="false" ht="18.75" hidden="false" customHeight="true" outlineLevel="0" collapsed="false">
      <c r="A17" s="34" t="s">
        <v>68</v>
      </c>
      <c r="B17" s="33" t="s">
        <v>6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35" t="s">
        <v>70</v>
      </c>
      <c r="Q17" s="27" t="s">
        <v>71</v>
      </c>
    </row>
    <row r="18" customFormat="false" ht="15.75" hidden="false" customHeight="false" outlineLevel="0" collapsed="false">
      <c r="A18" s="34"/>
      <c r="B18" s="33" t="s">
        <v>72</v>
      </c>
      <c r="C18" s="10" t="n">
        <v>55989.33</v>
      </c>
      <c r="D18" s="10" t="n">
        <v>55989.33</v>
      </c>
      <c r="E18" s="10" t="n">
        <v>55989.33</v>
      </c>
      <c r="F18" s="10" t="n">
        <v>55989.33</v>
      </c>
      <c r="G18" s="10" t="n">
        <v>55989.33</v>
      </c>
      <c r="H18" s="10" t="n">
        <v>55989.33</v>
      </c>
      <c r="I18" s="10" t="n">
        <v>55989.33</v>
      </c>
      <c r="J18" s="10" t="n">
        <v>55989.33</v>
      </c>
      <c r="K18" s="10" t="n">
        <v>55989.33</v>
      </c>
      <c r="L18" s="10" t="n">
        <v>55989.33</v>
      </c>
      <c r="M18" s="10" t="n">
        <v>55989.33</v>
      </c>
      <c r="N18" s="10" t="n">
        <v>55989.33</v>
      </c>
      <c r="O18" s="10" t="n">
        <f aca="false">SUM(C18:N18)</f>
        <v>671871.96</v>
      </c>
      <c r="P18" s="35"/>
      <c r="Q18" s="27"/>
    </row>
    <row r="19" customFormat="false" ht="15.75" hidden="false" customHeight="false" outlineLevel="0" collapsed="false">
      <c r="A19" s="34"/>
      <c r="B19" s="33" t="s">
        <v>73</v>
      </c>
      <c r="C19" s="10" t="n">
        <v>13519.17</v>
      </c>
      <c r="D19" s="10" t="n">
        <v>13519.17</v>
      </c>
      <c r="E19" s="10" t="n">
        <v>13519.17</v>
      </c>
      <c r="F19" s="10" t="n">
        <v>13519.17</v>
      </c>
      <c r="G19" s="10" t="n">
        <v>13519.17</v>
      </c>
      <c r="H19" s="10" t="n">
        <v>13519.17</v>
      </c>
      <c r="I19" s="10" t="n">
        <v>13519.17</v>
      </c>
      <c r="J19" s="10" t="n">
        <v>13519.17</v>
      </c>
      <c r="K19" s="10" t="n">
        <v>13519.17</v>
      </c>
      <c r="L19" s="10" t="n">
        <v>13519.17</v>
      </c>
      <c r="M19" s="10" t="n">
        <v>13519.17</v>
      </c>
      <c r="N19" s="10" t="n">
        <v>13519.17</v>
      </c>
      <c r="O19" s="10" t="n">
        <f aca="false">SUM(C19:N19)</f>
        <v>162230.04</v>
      </c>
      <c r="P19" s="35"/>
      <c r="Q19" s="27"/>
    </row>
    <row r="20" customFormat="false" ht="47.25" hidden="false" customHeight="false" outlineLevel="0" collapsed="false">
      <c r="A20" s="32" t="s">
        <v>74</v>
      </c>
      <c r="B20" s="33" t="s">
        <v>75</v>
      </c>
      <c r="C20" s="10" t="n">
        <v>13100</v>
      </c>
      <c r="D20" s="10" t="n">
        <v>13100</v>
      </c>
      <c r="E20" s="10" t="n">
        <v>13100</v>
      </c>
      <c r="F20" s="10"/>
      <c r="G20" s="10" t="n">
        <v>26200</v>
      </c>
      <c r="H20" s="10"/>
      <c r="I20" s="10" t="n">
        <v>13100</v>
      </c>
      <c r="J20" s="10" t="n">
        <v>26200</v>
      </c>
      <c r="K20" s="10" t="n">
        <v>13100</v>
      </c>
      <c r="L20" s="10"/>
      <c r="M20" s="10"/>
      <c r="N20" s="10" t="n">
        <v>13100</v>
      </c>
      <c r="O20" s="10" t="n">
        <f aca="false">SUM(C20:N20)</f>
        <v>131000</v>
      </c>
      <c r="P20" s="26" t="s">
        <v>76</v>
      </c>
      <c r="Q20" s="27" t="s">
        <v>77</v>
      </c>
    </row>
    <row r="21" customFormat="false" ht="31.5" hidden="false" customHeight="false" outlineLevel="0" collapsed="false">
      <c r="A21" s="33" t="s">
        <v>78</v>
      </c>
      <c r="B21" s="33" t="s">
        <v>7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s">
        <v>80</v>
      </c>
      <c r="Q21" s="27" t="s">
        <v>81</v>
      </c>
    </row>
    <row r="22" customFormat="false" ht="31.5" hidden="false" customHeight="false" outlineLevel="0" collapsed="false">
      <c r="A22" s="33" t="s">
        <v>82</v>
      </c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 t="s">
        <v>83</v>
      </c>
      <c r="Q22" s="27" t="s">
        <v>84</v>
      </c>
    </row>
    <row r="23" customFormat="false" ht="31.5" hidden="false" customHeight="false" outlineLevel="0" collapsed="false">
      <c r="A23" s="33" t="s">
        <v>85</v>
      </c>
      <c r="B23" s="33" t="s">
        <v>86</v>
      </c>
      <c r="C23" s="36"/>
      <c r="D23" s="36"/>
      <c r="E23" s="36"/>
      <c r="F23" s="36"/>
      <c r="G23" s="36" t="n">
        <v>298612</v>
      </c>
      <c r="H23" s="36"/>
      <c r="I23" s="36"/>
      <c r="J23" s="36"/>
      <c r="K23" s="36"/>
      <c r="L23" s="36"/>
      <c r="M23" s="36"/>
      <c r="N23" s="36"/>
      <c r="O23" s="10" t="n">
        <f aca="false">SUM(C23:N23)</f>
        <v>298612</v>
      </c>
      <c r="P23" s="38"/>
      <c r="Q23" s="27" t="s">
        <v>87</v>
      </c>
    </row>
    <row r="24" customFormat="false" ht="47.25" hidden="false" customHeight="false" outlineLevel="0" collapsed="false">
      <c r="A24" s="33" t="s">
        <v>88</v>
      </c>
      <c r="B24" s="33" t="s">
        <v>89</v>
      </c>
      <c r="C24" s="36"/>
      <c r="D24" s="36"/>
      <c r="E24" s="36" t="n">
        <v>93842</v>
      </c>
      <c r="F24" s="36" t="n">
        <v>93842</v>
      </c>
      <c r="G24" s="36" t="n">
        <v>93842</v>
      </c>
      <c r="H24" s="36" t="n">
        <v>93842</v>
      </c>
      <c r="I24" s="36" t="n">
        <v>93842</v>
      </c>
      <c r="J24" s="36" t="n">
        <v>93842</v>
      </c>
      <c r="K24" s="36"/>
      <c r="L24" s="36" t="n">
        <v>93842</v>
      </c>
      <c r="M24" s="36" t="n">
        <v>93842</v>
      </c>
      <c r="N24" s="36"/>
      <c r="O24" s="10" t="n">
        <f aca="false">SUM(C24:N24)</f>
        <v>750736</v>
      </c>
      <c r="P24" s="38"/>
      <c r="Q24" s="27" t="s">
        <v>90</v>
      </c>
    </row>
    <row r="25" customFormat="false" ht="31.5" hidden="false" customHeight="false" outlineLevel="0" collapsed="false">
      <c r="A25" s="33" t="s">
        <v>91</v>
      </c>
      <c r="B25" s="33" t="s">
        <v>92</v>
      </c>
      <c r="C25" s="36"/>
      <c r="D25" s="36"/>
      <c r="E25" s="36" t="n">
        <v>82011.24</v>
      </c>
      <c r="F25" s="36"/>
      <c r="G25" s="36"/>
      <c r="H25" s="36"/>
      <c r="I25" s="36" t="n">
        <v>103278.13</v>
      </c>
      <c r="J25" s="36" t="n">
        <v>70837.9</v>
      </c>
      <c r="K25" s="36"/>
      <c r="L25" s="36" t="n">
        <v>39947.73</v>
      </c>
      <c r="M25" s="36" t="n">
        <v>99642.48</v>
      </c>
      <c r="N25" s="10"/>
      <c r="O25" s="10" t="n">
        <f aca="false">SUM(C25:N25)</f>
        <v>395717.48</v>
      </c>
      <c r="P25" s="38"/>
      <c r="Q25" s="27" t="s">
        <v>93</v>
      </c>
    </row>
    <row r="26" customFormat="false" ht="15.75" hidden="false" customHeight="false" outlineLevel="0" collapsed="false">
      <c r="A26" s="39" t="s">
        <v>94</v>
      </c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8"/>
      <c r="Q26" s="27"/>
    </row>
    <row r="27" customFormat="false" ht="15.75" hidden="false" customHeight="false" outlineLevel="0" collapsed="false">
      <c r="A27" s="33" t="s">
        <v>95</v>
      </c>
      <c r="B27" s="33" t="s">
        <v>9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8"/>
      <c r="Q27" s="27" t="s">
        <v>97</v>
      </c>
    </row>
    <row r="28" customFormat="false" ht="15.75" hidden="false" customHeight="false" outlineLevel="0" collapsed="false">
      <c r="A28" s="33" t="s">
        <v>98</v>
      </c>
      <c r="B28" s="33" t="s">
        <v>86</v>
      </c>
      <c r="C28" s="36"/>
      <c r="D28" s="36"/>
      <c r="E28" s="36"/>
      <c r="F28" s="36"/>
      <c r="G28" s="36" t="n">
        <v>984454.6</v>
      </c>
      <c r="H28" s="36"/>
      <c r="I28" s="36"/>
      <c r="J28" s="36"/>
      <c r="K28" s="36"/>
      <c r="L28" s="36"/>
      <c r="M28" s="36"/>
      <c r="N28" s="36"/>
      <c r="O28" s="36"/>
      <c r="P28" s="38"/>
      <c r="Q28" s="27" t="s">
        <v>99</v>
      </c>
    </row>
    <row r="29" customFormat="false" ht="15.75" hidden="false" customHeight="false" outlineLevel="0" collapsed="false">
      <c r="A29" s="33" t="s">
        <v>100</v>
      </c>
      <c r="B29" s="3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8"/>
      <c r="Q29" s="27" t="s">
        <v>101</v>
      </c>
    </row>
    <row r="30" customFormat="false" ht="15.75" hidden="false" customHeight="false" outlineLevel="0" collapsed="false">
      <c r="A30" s="33" t="s">
        <v>102</v>
      </c>
      <c r="B30" s="3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40"/>
      <c r="Q30" s="27" t="s">
        <v>103</v>
      </c>
    </row>
    <row r="31" customFormat="false" ht="15.75" hidden="false" customHeight="false" outlineLevel="0" collapsed="false">
      <c r="A31" s="33" t="s">
        <v>104</v>
      </c>
      <c r="B31" s="33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40"/>
      <c r="Q31" s="27" t="s">
        <v>105</v>
      </c>
    </row>
    <row r="32" customFormat="false" ht="31.5" hidden="false" customHeight="false" outlineLevel="0" collapsed="false">
      <c r="A32" s="33" t="s">
        <v>106</v>
      </c>
      <c r="B32" s="33" t="s">
        <v>107</v>
      </c>
      <c r="C32" s="36"/>
      <c r="D32" s="36"/>
      <c r="E32" s="36" t="n">
        <v>9487.5</v>
      </c>
      <c r="F32" s="36" t="n">
        <v>3162.5</v>
      </c>
      <c r="G32" s="36" t="n">
        <v>3162.5</v>
      </c>
      <c r="H32" s="36" t="n">
        <v>3162.5</v>
      </c>
      <c r="I32" s="36"/>
      <c r="J32" s="36" t="n">
        <v>6325</v>
      </c>
      <c r="K32" s="36" t="n">
        <v>3162.5</v>
      </c>
      <c r="L32" s="36"/>
      <c r="M32" s="36" t="n">
        <v>1581.25</v>
      </c>
      <c r="N32" s="36" t="n">
        <v>1581.25</v>
      </c>
      <c r="O32" s="10" t="n">
        <f aca="false">SUM(C32:N32)</f>
        <v>31625</v>
      </c>
      <c r="P32" s="40"/>
      <c r="Q32" s="27" t="s">
        <v>108</v>
      </c>
    </row>
    <row r="33" customFormat="false" ht="15.75" hidden="false" customHeight="false" outlineLevel="0" collapsed="false">
      <c r="A33" s="39" t="s">
        <v>109</v>
      </c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0"/>
      <c r="Q33" s="27" t="s">
        <v>110</v>
      </c>
    </row>
    <row r="34" customFormat="false" ht="31.5" hidden="false" customHeight="false" outlineLevel="0" collapsed="false">
      <c r="A34" s="33" t="s">
        <v>111</v>
      </c>
      <c r="B34" s="3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40"/>
      <c r="Q34" s="27" t="s">
        <v>110</v>
      </c>
    </row>
    <row r="35" customFormat="false" ht="15.75" hidden="false" customHeight="false" outlineLevel="0" collapsed="false">
      <c r="A35" s="33" t="s">
        <v>112</v>
      </c>
      <c r="B35" s="33"/>
      <c r="C35" s="36" t="n">
        <f aca="false">SUM(C8:C34)</f>
        <v>815999.73</v>
      </c>
      <c r="D35" s="36" t="n">
        <f aca="false">SUM(D8:D34)</f>
        <v>1346846.26</v>
      </c>
      <c r="E35" s="36" t="n">
        <f aca="false">SUM(E8:E34)</f>
        <v>3182897.99</v>
      </c>
      <c r="F35" s="36" t="n">
        <f aca="false">SUM(F8:F34)</f>
        <v>728562.22</v>
      </c>
      <c r="G35" s="36" t="n">
        <f aca="false">SUM(G8:G34)</f>
        <v>3206700.51</v>
      </c>
      <c r="H35" s="36" t="n">
        <f aca="false">SUM(H8:H34)</f>
        <v>1840026.56</v>
      </c>
      <c r="I35" s="36" t="n">
        <f aca="false">SUM(I8:I34)</f>
        <v>1288863.01</v>
      </c>
      <c r="J35" s="36" t="n">
        <f aca="false">SUM(J8:J34)</f>
        <v>1849364.6</v>
      </c>
      <c r="K35" s="36" t="n">
        <f aca="false">SUM(K8:K34)</f>
        <v>1094905.38</v>
      </c>
      <c r="L35" s="36" t="n">
        <f aca="false">SUM(L8:L34)</f>
        <v>217696</v>
      </c>
      <c r="M35" s="36" t="n">
        <f aca="false">SUM(M8:M34)</f>
        <v>595392.95</v>
      </c>
      <c r="N35" s="36" t="n">
        <f aca="false">SUM(N8:N34)</f>
        <v>1969336.42</v>
      </c>
      <c r="O35" s="36" t="n">
        <f aca="false">SUM(O8:O34)</f>
        <v>17152137.03</v>
      </c>
      <c r="P35" s="40"/>
      <c r="Q35" s="27"/>
    </row>
    <row r="36" customFormat="false" ht="15.75" hidden="false" customHeight="fals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3"/>
    </row>
    <row r="37" customFormat="false" ht="16.5" hidden="false" customHeight="true" outlineLevel="0" collapsed="false">
      <c r="A37" s="44" t="s">
        <v>113</v>
      </c>
      <c r="B37" s="45"/>
    </row>
    <row r="38" customFormat="false" ht="15.75" hidden="false" customHeight="false" outlineLevel="0" collapsed="false">
      <c r="A38" s="21" t="s">
        <v>114</v>
      </c>
      <c r="B38" s="21"/>
      <c r="C38" s="20"/>
      <c r="D38" s="5"/>
    </row>
  </sheetData>
  <mergeCells count="15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7:A19"/>
    <mergeCell ref="P17:P19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2.85"/>
    <col collapsed="false" customWidth="true" hidden="false" outlineLevel="0" max="5" min="3" style="46" width="9.14"/>
    <col collapsed="false" customWidth="true" hidden="false" outlineLevel="0" max="6" min="6" style="46" width="10.28"/>
    <col collapsed="false" customWidth="true" hidden="false" outlineLevel="0" max="7" min="7" style="46" width="10.41"/>
    <col collapsed="false" customWidth="true" hidden="false" outlineLevel="0" max="8" min="8" style="46" width="10.56"/>
  </cols>
  <sheetData>
    <row r="3" customFormat="false" ht="18.75" hidden="false" customHeight="false" outlineLevel="0" collapsed="false">
      <c r="A3" s="22" t="s">
        <v>20</v>
      </c>
      <c r="B3" s="22"/>
    </row>
    <row r="4" customFormat="false" ht="18.75" hidden="false" customHeight="false" outlineLevel="0" collapsed="false">
      <c r="A4" s="22" t="s">
        <v>115</v>
      </c>
      <c r="B4" s="22"/>
    </row>
    <row r="5" customFormat="false" ht="18.75" hidden="false" customHeight="false" outlineLevel="0" collapsed="false">
      <c r="A5" s="47"/>
      <c r="B5" s="47"/>
    </row>
    <row r="6" customFormat="false" ht="15.75" hidden="false" customHeight="false" outlineLevel="0" collapsed="false">
      <c r="A6" s="4" t="s">
        <v>22</v>
      </c>
      <c r="B6" s="23" t="s">
        <v>23</v>
      </c>
      <c r="C6" s="48" t="n">
        <v>2013</v>
      </c>
      <c r="D6" s="48" t="n">
        <v>2014</v>
      </c>
      <c r="E6" s="48" t="n">
        <v>2015</v>
      </c>
      <c r="F6" s="48" t="n">
        <v>2016</v>
      </c>
      <c r="G6" s="48" t="n">
        <v>2017</v>
      </c>
      <c r="H6" s="48" t="n">
        <v>2018</v>
      </c>
    </row>
    <row r="7" customFormat="false" ht="15.75" hidden="false" customHeight="false" outlineLevel="0" collapsed="false">
      <c r="A7" s="25" t="s">
        <v>38</v>
      </c>
      <c r="B7" s="25"/>
      <c r="C7" s="48"/>
      <c r="D7" s="48"/>
      <c r="E7" s="48"/>
      <c r="F7" s="48"/>
      <c r="G7" s="48"/>
      <c r="H7" s="48"/>
    </row>
    <row r="8" customFormat="false" ht="15.75" hidden="false" customHeight="false" outlineLevel="0" collapsed="false">
      <c r="A8" s="28" t="s">
        <v>40</v>
      </c>
      <c r="B8" s="28" t="s">
        <v>41</v>
      </c>
      <c r="C8" s="48" t="s">
        <v>116</v>
      </c>
      <c r="D8" s="48" t="s">
        <v>116</v>
      </c>
      <c r="E8" s="48" t="s">
        <v>117</v>
      </c>
      <c r="F8" s="48" t="s">
        <v>117</v>
      </c>
      <c r="G8" s="48" t="s">
        <v>117</v>
      </c>
      <c r="H8" s="48" t="s">
        <v>117</v>
      </c>
    </row>
    <row r="9" customFormat="false" ht="15.75" hidden="false" customHeight="false" outlineLevel="0" collapsed="false">
      <c r="A9" s="28" t="s">
        <v>44</v>
      </c>
      <c r="B9" s="28" t="s">
        <v>45</v>
      </c>
      <c r="C9" s="48" t="s">
        <v>117</v>
      </c>
      <c r="D9" s="48" t="s">
        <v>117</v>
      </c>
      <c r="E9" s="48" t="s">
        <v>117</v>
      </c>
      <c r="F9" s="48" t="s">
        <v>117</v>
      </c>
      <c r="G9" s="48" t="s">
        <v>117</v>
      </c>
      <c r="H9" s="48" t="s">
        <v>116</v>
      </c>
    </row>
    <row r="10" customFormat="false" ht="15.75" hidden="false" customHeight="false" outlineLevel="0" collapsed="false">
      <c r="A10" s="28"/>
      <c r="B10" s="28"/>
      <c r="C10" s="48"/>
      <c r="D10" s="48"/>
      <c r="E10" s="48"/>
      <c r="F10" s="48"/>
      <c r="G10" s="48"/>
      <c r="H10" s="48"/>
    </row>
    <row r="11" customFormat="false" ht="15.75" hidden="false" customHeight="false" outlineLevel="0" collapsed="false">
      <c r="A11" s="25" t="s">
        <v>47</v>
      </c>
      <c r="B11" s="25"/>
      <c r="C11" s="48"/>
      <c r="D11" s="48"/>
      <c r="E11" s="48"/>
      <c r="F11" s="48"/>
      <c r="G11" s="48"/>
      <c r="H11" s="48"/>
    </row>
    <row r="12" customFormat="false" ht="15.75" hidden="false" customHeight="false" outlineLevel="0" collapsed="false">
      <c r="A12" s="28" t="s">
        <v>49</v>
      </c>
      <c r="B12" s="28" t="s">
        <v>50</v>
      </c>
      <c r="C12" s="48" t="s">
        <v>116</v>
      </c>
      <c r="D12" s="48" t="s">
        <v>116</v>
      </c>
      <c r="E12" s="48"/>
      <c r="F12" s="48"/>
      <c r="G12" s="48"/>
      <c r="H12" s="48"/>
    </row>
    <row r="13" customFormat="false" ht="15.75" hidden="false" customHeight="false" outlineLevel="0" collapsed="false">
      <c r="A13" s="28" t="s">
        <v>118</v>
      </c>
      <c r="B13" s="28"/>
      <c r="C13" s="48"/>
      <c r="D13" s="48"/>
      <c r="E13" s="48"/>
      <c r="F13" s="48"/>
      <c r="G13" s="48"/>
      <c r="H13" s="48"/>
    </row>
    <row r="14" customFormat="false" ht="15.75" hidden="false" customHeight="false" outlineLevel="0" collapsed="false">
      <c r="A14" s="25" t="s">
        <v>53</v>
      </c>
      <c r="B14" s="28" t="s">
        <v>119</v>
      </c>
      <c r="C14" s="48" t="s">
        <v>117</v>
      </c>
      <c r="D14" s="48" t="s">
        <v>117</v>
      </c>
      <c r="E14" s="48" t="s">
        <v>116</v>
      </c>
      <c r="F14" s="48" t="s">
        <v>117</v>
      </c>
      <c r="G14" s="48" t="s">
        <v>117</v>
      </c>
      <c r="H14" s="48" t="s">
        <v>116</v>
      </c>
    </row>
    <row r="15" customFormat="false" ht="48.75" hidden="false" customHeight="false" outlineLevel="0" collapsed="false">
      <c r="A15" s="28" t="s">
        <v>56</v>
      </c>
      <c r="B15" s="28" t="s">
        <v>57</v>
      </c>
      <c r="C15" s="49" t="s">
        <v>120</v>
      </c>
      <c r="D15" s="49" t="s">
        <v>121</v>
      </c>
      <c r="E15" s="49" t="s">
        <v>122</v>
      </c>
      <c r="F15" s="49" t="s">
        <v>123</v>
      </c>
      <c r="G15" s="48"/>
      <c r="H15" s="48"/>
    </row>
    <row r="16" customFormat="false" ht="15.75" hidden="false" customHeight="false" outlineLevel="0" collapsed="false">
      <c r="A16" s="28" t="s">
        <v>60</v>
      </c>
      <c r="B16" s="28" t="s">
        <v>61</v>
      </c>
      <c r="C16" s="48" t="s">
        <v>117</v>
      </c>
      <c r="D16" s="48" t="s">
        <v>117</v>
      </c>
      <c r="E16" s="48" t="s">
        <v>117</v>
      </c>
      <c r="F16" s="48" t="s">
        <v>116</v>
      </c>
      <c r="G16" s="48" t="s">
        <v>117</v>
      </c>
      <c r="H16" s="48" t="s">
        <v>117</v>
      </c>
    </row>
    <row r="17" customFormat="false" ht="48.75" hidden="false" customHeight="true" outlineLevel="0" collapsed="false">
      <c r="A17" s="32" t="s">
        <v>64</v>
      </c>
      <c r="B17" s="32" t="s">
        <v>124</v>
      </c>
      <c r="C17" s="48" t="s">
        <v>125</v>
      </c>
      <c r="D17" s="48" t="s">
        <v>125</v>
      </c>
      <c r="E17" s="48" t="s">
        <v>125</v>
      </c>
      <c r="F17" s="48" t="s">
        <v>125</v>
      </c>
      <c r="G17" s="48" t="s">
        <v>125</v>
      </c>
      <c r="H17" s="49" t="s">
        <v>126</v>
      </c>
    </row>
    <row r="18" customFormat="false" ht="47.25" hidden="false" customHeight="true" outlineLevel="0" collapsed="false">
      <c r="A18" s="32" t="s">
        <v>68</v>
      </c>
      <c r="B18" s="32" t="s">
        <v>69</v>
      </c>
      <c r="C18" s="48" t="s">
        <v>125</v>
      </c>
      <c r="D18" s="48" t="s">
        <v>125</v>
      </c>
      <c r="E18" s="48" t="s">
        <v>125</v>
      </c>
      <c r="F18" s="48" t="s">
        <v>125</v>
      </c>
      <c r="G18" s="49" t="s">
        <v>127</v>
      </c>
      <c r="H18" s="49" t="s">
        <v>127</v>
      </c>
    </row>
    <row r="19" customFormat="false" ht="35.25" hidden="false" customHeight="true" outlineLevel="0" collapsed="false">
      <c r="A19" s="32" t="s">
        <v>74</v>
      </c>
      <c r="B19" s="32" t="s">
        <v>75</v>
      </c>
      <c r="C19" s="48"/>
      <c r="D19" s="48"/>
      <c r="E19" s="48"/>
      <c r="F19" s="48"/>
      <c r="G19" s="48"/>
      <c r="H19" s="48"/>
    </row>
    <row r="20" customFormat="false" ht="17.25" hidden="false" customHeight="true" outlineLevel="0" collapsed="false">
      <c r="A20" s="33" t="s">
        <v>78</v>
      </c>
      <c r="B20" s="33" t="s">
        <v>79</v>
      </c>
      <c r="C20" s="48"/>
      <c r="D20" s="48"/>
      <c r="E20" s="48"/>
      <c r="F20" s="48"/>
      <c r="G20" s="48"/>
      <c r="H20" s="48"/>
    </row>
    <row r="21" customFormat="false" ht="18.75" hidden="false" customHeight="true" outlineLevel="0" collapsed="false">
      <c r="A21" s="33" t="s">
        <v>82</v>
      </c>
      <c r="B21" s="33"/>
      <c r="C21" s="48"/>
      <c r="D21" s="48"/>
      <c r="E21" s="48"/>
      <c r="F21" s="48"/>
      <c r="G21" s="48"/>
      <c r="H21" s="48"/>
    </row>
    <row r="22" customFormat="false" ht="18.75" hidden="false" customHeight="true" outlineLevel="0" collapsed="false">
      <c r="A22" s="33" t="s">
        <v>85</v>
      </c>
      <c r="B22" s="33" t="s">
        <v>86</v>
      </c>
      <c r="C22" s="48" t="s">
        <v>117</v>
      </c>
      <c r="D22" s="48" t="s">
        <v>117</v>
      </c>
      <c r="E22" s="48" t="s">
        <v>117</v>
      </c>
      <c r="F22" s="48" t="s">
        <v>117</v>
      </c>
      <c r="G22" s="48" t="s">
        <v>117</v>
      </c>
      <c r="H22" s="48" t="s">
        <v>117</v>
      </c>
    </row>
    <row r="23" customFormat="false" ht="33.75" hidden="false" customHeight="true" outlineLevel="0" collapsed="false">
      <c r="A23" s="33" t="s">
        <v>88</v>
      </c>
      <c r="B23" s="33" t="s">
        <v>79</v>
      </c>
      <c r="C23" s="48"/>
      <c r="D23" s="48"/>
      <c r="E23" s="48"/>
      <c r="F23" s="48"/>
      <c r="G23" s="48"/>
      <c r="H23" s="48"/>
    </row>
    <row r="24" customFormat="false" ht="36" hidden="false" customHeight="true" outlineLevel="0" collapsed="false">
      <c r="A24" s="33" t="s">
        <v>91</v>
      </c>
      <c r="B24" s="33" t="s">
        <v>92</v>
      </c>
      <c r="C24" s="49" t="s">
        <v>128</v>
      </c>
      <c r="D24" s="49" t="s">
        <v>129</v>
      </c>
      <c r="E24" s="49" t="s">
        <v>129</v>
      </c>
      <c r="F24" s="49" t="s">
        <v>130</v>
      </c>
      <c r="G24" s="49" t="s">
        <v>131</v>
      </c>
      <c r="H24" s="49" t="s">
        <v>131</v>
      </c>
    </row>
    <row r="25" customFormat="false" ht="15.75" hidden="false" customHeight="false" outlineLevel="0" collapsed="false">
      <c r="A25" s="33"/>
      <c r="B25" s="33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39" t="s">
        <v>94</v>
      </c>
      <c r="B26" s="39"/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33" t="s">
        <v>95</v>
      </c>
      <c r="B27" s="33" t="s">
        <v>96</v>
      </c>
      <c r="C27" s="48" t="s">
        <v>116</v>
      </c>
      <c r="D27" s="48" t="s">
        <v>116</v>
      </c>
      <c r="E27" s="48" t="s">
        <v>117</v>
      </c>
      <c r="F27" s="48" t="s">
        <v>116</v>
      </c>
      <c r="G27" s="48" t="s">
        <v>116</v>
      </c>
      <c r="H27" s="48" t="s">
        <v>116</v>
      </c>
    </row>
    <row r="28" customFormat="false" ht="15.75" hidden="false" customHeight="false" outlineLevel="0" collapsed="false">
      <c r="A28" s="33" t="s">
        <v>98</v>
      </c>
      <c r="B28" s="33" t="s">
        <v>86</v>
      </c>
      <c r="C28" s="48" t="s">
        <v>117</v>
      </c>
      <c r="D28" s="48" t="s">
        <v>117</v>
      </c>
      <c r="E28" s="48" t="s">
        <v>117</v>
      </c>
      <c r="F28" s="48" t="s">
        <v>117</v>
      </c>
      <c r="G28" s="48" t="s">
        <v>117</v>
      </c>
      <c r="H28" s="48" t="s">
        <v>117</v>
      </c>
    </row>
    <row r="29" customFormat="false" ht="15.75" hidden="false" customHeight="false" outlineLevel="0" collapsed="false">
      <c r="A29" s="33" t="s">
        <v>100</v>
      </c>
      <c r="B29" s="33"/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33" t="s">
        <v>102</v>
      </c>
      <c r="B30" s="33"/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33" t="s">
        <v>104</v>
      </c>
      <c r="B31" s="33"/>
      <c r="C31" s="48"/>
      <c r="D31" s="48"/>
      <c r="E31" s="48"/>
      <c r="F31" s="48"/>
      <c r="G31" s="48"/>
      <c r="H31" s="48"/>
    </row>
    <row r="32" customFormat="false" ht="31.5" hidden="false" customHeight="false" outlineLevel="0" collapsed="false">
      <c r="A32" s="33" t="s">
        <v>106</v>
      </c>
      <c r="B32" s="33" t="s">
        <v>107</v>
      </c>
      <c r="C32" s="48" t="s">
        <v>116</v>
      </c>
      <c r="D32" s="48" t="s">
        <v>116</v>
      </c>
      <c r="E32" s="48" t="s">
        <v>117</v>
      </c>
      <c r="F32" s="48" t="s">
        <v>117</v>
      </c>
      <c r="G32" s="48"/>
      <c r="H32" s="48" t="s">
        <v>117</v>
      </c>
    </row>
    <row r="33" customFormat="false" ht="15" hidden="false" customHeight="false" outlineLevel="0" collapsed="false">
      <c r="A33" s="27"/>
      <c r="B33" s="27"/>
      <c r="C33" s="48"/>
      <c r="D33" s="48"/>
      <c r="E33" s="48"/>
      <c r="F33" s="48"/>
      <c r="G33" s="48"/>
      <c r="H33" s="48"/>
    </row>
    <row r="34" customFormat="false" ht="15.75" hidden="false" customHeight="false" outlineLevel="0" collapsed="false">
      <c r="A34" s="39" t="s">
        <v>109</v>
      </c>
      <c r="B34" s="39"/>
      <c r="C34" s="48"/>
      <c r="D34" s="48"/>
      <c r="E34" s="48"/>
      <c r="F34" s="48"/>
      <c r="G34" s="48"/>
      <c r="H34" s="48"/>
    </row>
    <row r="35" customFormat="false" ht="31.5" hidden="false" customHeight="false" outlineLevel="0" collapsed="false">
      <c r="A35" s="33" t="s">
        <v>111</v>
      </c>
      <c r="B35" s="33"/>
      <c r="C35" s="48"/>
      <c r="D35" s="48"/>
      <c r="E35" s="48"/>
      <c r="F35" s="48"/>
      <c r="G35" s="48"/>
      <c r="H35" s="48"/>
    </row>
  </sheetData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05:38Z</dcterms:created>
  <dc:creator>Diarios e Passagens</dc:creator>
  <dc:description/>
  <dc:language>en-US</dc:language>
  <cp:lastModifiedBy>cristiano.almeida</cp:lastModifiedBy>
  <cp:lastPrinted>2018-12-05T15:33:15Z</cp:lastPrinted>
  <dcterms:modified xsi:type="dcterms:W3CDTF">2018-12-05T15:34:42Z</dcterms:modified>
  <cp:revision>0</cp:revision>
  <dc:subject/>
  <dc:title/>
</cp:coreProperties>
</file>